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Приложение № 4</t>
  </si>
  <si>
    <t xml:space="preserve">к Извещению о проведении закупки</t>
  </si>
  <si>
    <t xml:space="preserve">на поставку лекарственных препаратов гормональных для системного использования путем запроса котировок</t>
  </si>
  <si>
    <t xml:space="preserve">в электронной форме, участниками которого могут являться</t>
  </si>
  <si>
    <t xml:space="preserve">только субъекты малого и среднего предпринимательства</t>
  </si>
  <si>
    <t xml:space="preserve">№ 024-23</t>
  </si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Начальная (максимальная) цена договора</t>
  </si>
  <si>
    <t xml:space="preserve">КП вх.15-01/23 от 09.01.2023</t>
  </si>
  <si>
    <t xml:space="preserve">КП вх.16-01/23 от 09.01.2023</t>
  </si>
  <si>
    <t xml:space="preserve">КП вх.17-01/23 от 09.01.2023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1</t>
  </si>
  <si>
    <t xml:space="preserve">Источник №2</t>
  </si>
  <si>
    <t xml:space="preserve">Источник №3</t>
  </si>
  <si>
    <t xml:space="preserve">Источник №4</t>
  </si>
  <si>
    <t xml:space="preserve">Источник №5</t>
  </si>
  <si>
    <t xml:space="preserve">Источник №6</t>
  </si>
  <si>
    <t xml:space="preserve">Источник №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Окситоцин  р-р для инъекций и местного применения 5 МЕ/мл, 1 мл, ампулы №10                              
</t>
  </si>
  <si>
    <t xml:space="preserve">уп.</t>
  </si>
  <si>
    <t xml:space="preserve">Октреотид  р-р для в/в и п/к введения 100 мкг/мл, 1 мл, ампулы №10</t>
  </si>
  <si>
    <t xml:space="preserve">Дексаметазон  р-р для инъекций 4 мг/мл, 1 мл, ампулы №1</t>
  </si>
  <si>
    <t xml:space="preserve">шт.</t>
  </si>
  <si>
    <t xml:space="preserve">Метилпреднизолон лиоф. для приготовления р-ра для в/в и в/м введения, 500 мг,  флаконы №1 / в комплекте с растворителем /</t>
  </si>
  <si>
    <t xml:space="preserve">Метилпреднизолон лиоф. для приготовления р-ра для в/в и в/м введения, 1 г, флаконы №1 / в комплекте с растворителем /</t>
  </si>
  <si>
    <t xml:space="preserve">Преднизолон  р-р для в/в и в/м введения 30 мг/мл 1 мл- ампулы №1</t>
  </si>
  <si>
    <t xml:space="preserve">Преднизолон таблетки 5мг №1</t>
  </si>
  <si>
    <t xml:space="preserve">Флудрокортизон таблетки 0,1мг №20</t>
  </si>
  <si>
    <t xml:space="preserve">Тиамазол таблетки п/о 5 мг №50</t>
  </si>
  <si>
    <t xml:space="preserve">Тиамазол таблетки п/о 10 мг №50</t>
  </si>
  <si>
    <t xml:space="preserve">Метилпреднизолон таблетки 4 мг №30</t>
  </si>
  <si>
    <t xml:space="preserve">Метилпреднизолон таблетки 16 мг №50</t>
  </si>
  <si>
    <t xml:space="preserve">Метилпреднизолон таблетки 32 мг №20</t>
  </si>
  <si>
    <t xml:space="preserve">Десмопрессин таблетки-лиофилизат  120 мкг №30</t>
  </si>
  <si>
    <t xml:space="preserve">Десмопрессин таблетки-лиофилизат  60 мкг №30</t>
  </si>
  <si>
    <t xml:space="preserve">Десмопрессин таблетки  0.1 мг №30</t>
  </si>
  <si>
    <t xml:space="preserve">Гидрокортизон таблетки 10 мг №100</t>
  </si>
  <si>
    <t xml:space="preserve">Левотироксин натрия  таблетки 25 мкг №100</t>
  </si>
  <si>
    <t xml:space="preserve">Левотироксин натрия  таблетки 50 мкг №100</t>
  </si>
  <si>
    <t xml:space="preserve">Левотироксин натрия  таблетки 100 мкг №100</t>
  </si>
  <si>
    <t xml:space="preserve">Калия йодид таблетки 0,2 мг №100</t>
  </si>
  <si>
    <t xml:space="preserve">Используемый метод определения НМЦД: метод сопоставимых рыночных цен (анализ рынка) в соответствии с п.9.2 главы 9 Положения о закупке товаров, работ, услуг для нужд ОГАУЗ "ИГКБ № 8"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  <si>
    <t xml:space="preserve">Начальная (максимальная) цена договора устанавливается в размере 256 338,69 (двести пятьдесят шесть тысяч триста тридцать восемь) рублей 69 копее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38" colorId="64" zoomScale="85" zoomScaleNormal="85" zoomScalePageLayoutView="100" workbookViewId="0">
      <selection pane="topLeft" activeCell="A1" activeCellId="0" sqref="A1:Q5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4" min="3" style="1" width="9.14"/>
    <col collapsed="false" customWidth="true" hidden="false" outlineLevel="0" max="5" min="5" style="2" width="14.7"/>
    <col collapsed="false" customWidth="true" hidden="false" outlineLevel="0" max="6" min="6" style="2" width="14.28"/>
    <col collapsed="false" customWidth="true" hidden="false" outlineLevel="0" max="7" min="7" style="2" width="15.13"/>
    <col collapsed="false" customWidth="true" hidden="true" outlineLevel="0" max="8" min="8" style="2" width="13.56"/>
    <col collapsed="false" customWidth="true" hidden="true" outlineLevel="0" max="9" min="9" style="2" width="13.14"/>
    <col collapsed="false" customWidth="true" hidden="true" outlineLevel="0" max="10" min="10" style="2" width="13.41"/>
    <col collapsed="false" customWidth="true" hidden="true" outlineLevel="0" max="11" min="11" style="2" width="11.7"/>
    <col collapsed="false" customWidth="true" hidden="false" outlineLevel="0" max="12" min="12" style="2" width="13.7"/>
    <col collapsed="false" customWidth="true" hidden="false" outlineLevel="0" max="13" min="13" style="1" width="9.41"/>
    <col collapsed="false" customWidth="true" hidden="false" outlineLevel="0" max="14" min="14" style="1" width="12.56"/>
    <col collapsed="false" customWidth="true" hidden="false" outlineLevel="0" max="15" min="15" style="1" width="10.28"/>
    <col collapsed="false" customWidth="true" hidden="false" outlineLevel="0" max="16" min="16" style="1" width="14.28"/>
    <col collapsed="false" customWidth="true" hidden="false" outlineLevel="0" max="17" min="17" style="2" width="13.28"/>
    <col collapsed="false" customWidth="false" hidden="false" outlineLevel="0" max="257" min="18" style="3" width="9.14"/>
  </cols>
  <sheetData>
    <row r="1" customFormat="fals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5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5" t="s">
        <v>1</v>
      </c>
    </row>
    <row r="3" customFormat="fals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5" t="s">
        <v>2</v>
      </c>
    </row>
    <row r="4" customFormat="false" ht="1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3"/>
      <c r="Q4" s="5" t="s">
        <v>3</v>
      </c>
    </row>
    <row r="5" customFormat="false" ht="1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3"/>
      <c r="N5" s="3"/>
      <c r="O5" s="3"/>
      <c r="P5" s="3"/>
      <c r="Q5" s="5" t="s">
        <v>4</v>
      </c>
    </row>
    <row r="6" customFormat="false" ht="1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3"/>
      <c r="N6" s="3"/>
      <c r="O6" s="3"/>
      <c r="P6" s="3"/>
      <c r="Q6" s="5" t="s">
        <v>5</v>
      </c>
    </row>
    <row r="7" s="9" customFormat="true" ht="15" hidden="false" customHeight="fals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6"/>
      <c r="N7" s="6"/>
      <c r="O7" s="6"/>
      <c r="P7" s="6"/>
      <c r="Q7" s="8" t="s">
        <v>6</v>
      </c>
    </row>
    <row r="8" s="9" customFormat="true" ht="1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6"/>
      <c r="N8" s="6"/>
      <c r="O8" s="6"/>
      <c r="P8" s="6"/>
      <c r="Q8" s="10" t="s">
        <v>7</v>
      </c>
    </row>
    <row r="9" s="9" customFormat="true" ht="15" hidden="false" customHeight="fals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6"/>
      <c r="N9" s="6"/>
      <c r="O9" s="6"/>
      <c r="P9" s="6"/>
      <c r="Q9" s="10" t="s">
        <v>8</v>
      </c>
    </row>
    <row r="10" s="9" customFormat="true" ht="15" hidden="false" customHeight="fals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6"/>
      <c r="N10" s="6"/>
      <c r="O10" s="6"/>
      <c r="P10" s="6"/>
      <c r="Q10" s="7"/>
    </row>
    <row r="11" s="9" customFormat="true" ht="28.9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6"/>
      <c r="N11" s="11" t="s">
        <v>9</v>
      </c>
      <c r="O11" s="11"/>
      <c r="P11" s="6"/>
      <c r="Q11" s="12" t="s">
        <v>10</v>
      </c>
    </row>
    <row r="12" customFormat="false" ht="18.75" hidden="false" customHeight="false" outlineLevel="0" collapsed="false">
      <c r="Q12" s="13"/>
    </row>
    <row r="13" customFormat="false" ht="18.75" hidden="false" customHeight="true" outlineLevel="0" collapsed="false"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3"/>
    </row>
    <row r="14" customFormat="false" ht="15.75" hidden="true" customHeight="false" outlineLevel="0" collapsed="false">
      <c r="D14" s="15"/>
      <c r="E14" s="15"/>
      <c r="F14" s="15"/>
      <c r="G14" s="15"/>
      <c r="H14" s="15"/>
      <c r="I14" s="15"/>
      <c r="J14" s="15"/>
      <c r="K14" s="15"/>
      <c r="L14" s="15"/>
    </row>
    <row r="16" s="6" customFormat="true" ht="47.25" hidden="false" customHeight="true" outlineLevel="0" collapsed="false">
      <c r="A16" s="16" t="s">
        <v>12</v>
      </c>
      <c r="B16" s="16"/>
      <c r="C16" s="17" t="n">
        <f aca="false">SUMIF(Q19:Q46,"&gt;0")</f>
        <v>257449.706666667</v>
      </c>
      <c r="D16" s="17"/>
      <c r="E16" s="18" t="s">
        <v>13</v>
      </c>
      <c r="F16" s="18" t="s">
        <v>14</v>
      </c>
      <c r="G16" s="18" t="s">
        <v>15</v>
      </c>
      <c r="H16" s="18"/>
      <c r="I16" s="18"/>
      <c r="J16" s="18"/>
      <c r="K16" s="19"/>
      <c r="L16" s="17"/>
      <c r="M16" s="16"/>
      <c r="N16" s="16"/>
      <c r="O16" s="16"/>
      <c r="P16" s="16"/>
      <c r="Q16" s="17"/>
    </row>
    <row r="17" s="6" customFormat="true" ht="30" hidden="false" customHeight="true" outlineLevel="0" collapsed="false">
      <c r="A17" s="16" t="s">
        <v>16</v>
      </c>
      <c r="B17" s="16" t="s">
        <v>17</v>
      </c>
      <c r="C17" s="16" t="s">
        <v>18</v>
      </c>
      <c r="D17" s="16"/>
      <c r="E17" s="17" t="s">
        <v>19</v>
      </c>
      <c r="F17" s="17" t="s">
        <v>20</v>
      </c>
      <c r="G17" s="17" t="s">
        <v>21</v>
      </c>
      <c r="H17" s="17" t="s">
        <v>22</v>
      </c>
      <c r="I17" s="17" t="s">
        <v>23</v>
      </c>
      <c r="J17" s="17" t="s">
        <v>24</v>
      </c>
      <c r="K17" s="17" t="s">
        <v>25</v>
      </c>
      <c r="L17" s="17" t="s">
        <v>26</v>
      </c>
      <c r="M17" s="16" t="s">
        <v>27</v>
      </c>
      <c r="N17" s="16" t="s">
        <v>28</v>
      </c>
      <c r="O17" s="16" t="s">
        <v>29</v>
      </c>
      <c r="P17" s="16" t="s">
        <v>30</v>
      </c>
      <c r="Q17" s="17" t="s">
        <v>31</v>
      </c>
    </row>
    <row r="18" s="6" customFormat="true" ht="30" hidden="false" customHeight="false" outlineLevel="0" collapsed="false">
      <c r="A18" s="16"/>
      <c r="B18" s="16"/>
      <c r="C18" s="16" t="s">
        <v>32</v>
      </c>
      <c r="D18" s="16" t="s">
        <v>33</v>
      </c>
      <c r="E18" s="17" t="s">
        <v>34</v>
      </c>
      <c r="F18" s="17" t="s">
        <v>34</v>
      </c>
      <c r="G18" s="17" t="s">
        <v>34</v>
      </c>
      <c r="H18" s="17" t="s">
        <v>34</v>
      </c>
      <c r="I18" s="17" t="s">
        <v>34</v>
      </c>
      <c r="J18" s="17" t="s">
        <v>34</v>
      </c>
      <c r="K18" s="17" t="s">
        <v>34</v>
      </c>
      <c r="L18" s="17"/>
      <c r="M18" s="16"/>
      <c r="N18" s="16"/>
      <c r="O18" s="16"/>
      <c r="P18" s="16"/>
      <c r="Q18" s="17"/>
    </row>
    <row r="19" s="6" customFormat="true" ht="95.25" hidden="false" customHeight="true" outlineLevel="0" collapsed="false">
      <c r="A19" s="16" t="n">
        <v>1</v>
      </c>
      <c r="B19" s="16" t="s">
        <v>35</v>
      </c>
      <c r="C19" s="16" t="s">
        <v>36</v>
      </c>
      <c r="D19" s="16" t="n">
        <v>450</v>
      </c>
      <c r="E19" s="17" t="n">
        <v>44.67</v>
      </c>
      <c r="F19" s="17" t="n">
        <v>44.45</v>
      </c>
      <c r="G19" s="17" t="n">
        <v>44.18</v>
      </c>
      <c r="H19" s="17"/>
      <c r="I19" s="17"/>
      <c r="J19" s="17"/>
      <c r="K19" s="17"/>
      <c r="L19" s="17" t="n">
        <f aca="false">AVERAGE(E19:K19)</f>
        <v>44.4333333333333</v>
      </c>
      <c r="M19" s="16" t="n">
        <f aca="false">COUNT(E19:K19)</f>
        <v>3</v>
      </c>
      <c r="N19" s="16" t="n">
        <f aca="false">STDEV(E19:K19)</f>
        <v>0.245424801789334</v>
      </c>
      <c r="O19" s="16" t="n">
        <f aca="false">N19/L19*100</f>
        <v>0.552343889998501</v>
      </c>
      <c r="P19" s="20" t="str">
        <f aca="false">IF(O19&lt;33,"ОДНОРОДНЫЕ","НЕОДНОРОДНЫЕ")</f>
        <v>ОДНОРОДНЫЕ</v>
      </c>
      <c r="Q19" s="17" t="n">
        <f aca="false">D19*L19</f>
        <v>19995</v>
      </c>
    </row>
    <row r="20" s="6" customFormat="true" ht="56.25" hidden="false" customHeight="true" outlineLevel="0" collapsed="false">
      <c r="A20" s="16" t="n">
        <v>2</v>
      </c>
      <c r="B20" s="16" t="s">
        <v>37</v>
      </c>
      <c r="C20" s="16" t="s">
        <v>36</v>
      </c>
      <c r="D20" s="16" t="n">
        <v>20</v>
      </c>
      <c r="E20" s="17" t="n">
        <v>1269.52</v>
      </c>
      <c r="F20" s="17" t="n">
        <v>1263.2</v>
      </c>
      <c r="G20" s="17" t="n">
        <v>1262.91</v>
      </c>
      <c r="H20" s="17"/>
      <c r="I20" s="17"/>
      <c r="J20" s="17"/>
      <c r="K20" s="17"/>
      <c r="L20" s="17" t="n">
        <f aca="false">AVERAGE(E20:K20)</f>
        <v>1265.21</v>
      </c>
      <c r="M20" s="16" t="n">
        <f aca="false">COUNT(E20:K20)</f>
        <v>3</v>
      </c>
      <c r="N20" s="16" t="n">
        <f aca="false">STDEV(E20:K20)</f>
        <v>3.73538485299703</v>
      </c>
      <c r="O20" s="16" t="n">
        <f aca="false">N20/L20*100</f>
        <v>0.295238328261477</v>
      </c>
      <c r="P20" s="20" t="str">
        <f aca="false">IF(O20&lt;33,"ОДНОРОДНЫЕ","НЕОДНОРОДНЫЕ")</f>
        <v>ОДНОРОДНЫЕ</v>
      </c>
      <c r="Q20" s="17" t="n">
        <f aca="false">D20*L20</f>
        <v>25304.2</v>
      </c>
    </row>
    <row r="21" s="6" customFormat="true" ht="51" hidden="false" customHeight="true" outlineLevel="0" collapsed="false">
      <c r="A21" s="16" t="n">
        <v>3</v>
      </c>
      <c r="B21" s="16" t="s">
        <v>38</v>
      </c>
      <c r="C21" s="16" t="s">
        <v>39</v>
      </c>
      <c r="D21" s="16" t="n">
        <v>1500</v>
      </c>
      <c r="E21" s="17" t="n">
        <v>13.14</v>
      </c>
      <c r="F21" s="17" t="n">
        <v>13.075</v>
      </c>
      <c r="G21" s="17" t="n">
        <v>12.997</v>
      </c>
      <c r="H21" s="17"/>
      <c r="I21" s="17"/>
      <c r="J21" s="17"/>
      <c r="K21" s="17"/>
      <c r="L21" s="17" t="n">
        <f aca="false">AVERAGE(E21:K21)</f>
        <v>13.0706666666667</v>
      </c>
      <c r="M21" s="16" t="n">
        <f aca="false">COUNT(E21:K21)</f>
        <v>3</v>
      </c>
      <c r="N21" s="16" t="n">
        <f aca="false">STDEV(E21:K21)</f>
        <v>0.0715984171147196</v>
      </c>
      <c r="O21" s="16" t="n">
        <f aca="false">N21/L21*100</f>
        <v>0.547779382189531</v>
      </c>
      <c r="P21" s="20" t="str">
        <f aca="false">IF(O21&lt;33,"ОДНОРОДНЫЕ","НЕОДНОРОДНЫЕ")</f>
        <v>ОДНОРОДНЫЕ</v>
      </c>
      <c r="Q21" s="17" t="n">
        <f aca="false">D21*L21</f>
        <v>19606</v>
      </c>
    </row>
    <row r="22" s="6" customFormat="true" ht="81" hidden="false" customHeight="true" outlineLevel="0" collapsed="false">
      <c r="A22" s="16" t="n">
        <v>4</v>
      </c>
      <c r="B22" s="16" t="s">
        <v>40</v>
      </c>
      <c r="C22" s="16" t="s">
        <v>36</v>
      </c>
      <c r="D22" s="16" t="n">
        <v>40</v>
      </c>
      <c r="E22" s="17" t="n">
        <v>513.56</v>
      </c>
      <c r="F22" s="17" t="n">
        <v>511</v>
      </c>
      <c r="G22" s="17" t="n">
        <v>510</v>
      </c>
      <c r="H22" s="17"/>
      <c r="I22" s="17"/>
      <c r="J22" s="17"/>
      <c r="K22" s="17"/>
      <c r="L22" s="17" t="n">
        <f aca="false">AVERAGE(E22:K22)</f>
        <v>511.52</v>
      </c>
      <c r="M22" s="16" t="n">
        <f aca="false">COUNT(E22:K22)</f>
        <v>3</v>
      </c>
      <c r="N22" s="16" t="n">
        <f aca="false">STDEV(E22:K22)</f>
        <v>1.83608278680453</v>
      </c>
      <c r="O22" s="16" t="n">
        <f aca="false">N22/L22*100</f>
        <v>0.358946431577364</v>
      </c>
      <c r="P22" s="20" t="str">
        <f aca="false">IF(O22&lt;33,"ОДНОРОДНЫЕ","НЕОДНОРОДНЫЕ")</f>
        <v>ОДНОРОДНЫЕ</v>
      </c>
      <c r="Q22" s="17" t="n">
        <f aca="false">D22*L22</f>
        <v>20460.8</v>
      </c>
    </row>
    <row r="23" s="6" customFormat="true" ht="82.5" hidden="false" customHeight="true" outlineLevel="0" collapsed="false">
      <c r="A23" s="16" t="n">
        <v>5</v>
      </c>
      <c r="B23" s="16" t="s">
        <v>41</v>
      </c>
      <c r="C23" s="16" t="s">
        <v>36</v>
      </c>
      <c r="D23" s="16" t="n">
        <v>40</v>
      </c>
      <c r="E23" s="17" t="n">
        <v>843.7</v>
      </c>
      <c r="F23" s="17" t="n">
        <v>839.5</v>
      </c>
      <c r="G23" s="17" t="n">
        <v>839.03</v>
      </c>
      <c r="H23" s="17"/>
      <c r="I23" s="17"/>
      <c r="J23" s="17"/>
      <c r="K23" s="17"/>
      <c r="L23" s="17" t="n">
        <f aca="false">AVERAGE(E23:K23)</f>
        <v>840.743333333333</v>
      </c>
      <c r="M23" s="16" t="n">
        <f aca="false">COUNT(E23:K23)</f>
        <v>3</v>
      </c>
      <c r="N23" s="16" t="n">
        <f aca="false">STDEV(E23:K23)</f>
        <v>2.57130965333495</v>
      </c>
      <c r="O23" s="16" t="n">
        <f aca="false">N23/L23*100</f>
        <v>0.30583765001625</v>
      </c>
      <c r="P23" s="20" t="str">
        <f aca="false">IF(O23&lt;33,"ОДНОРОДНЫЕ","НЕОДНОРОДНЫЕ")</f>
        <v>ОДНОРОДНЫЕ</v>
      </c>
      <c r="Q23" s="17" t="n">
        <f aca="false">D23*L23</f>
        <v>33629.7333333333</v>
      </c>
    </row>
    <row r="24" s="6" customFormat="true" ht="49.5" hidden="false" customHeight="true" outlineLevel="0" collapsed="false">
      <c r="A24" s="16" t="n">
        <v>6</v>
      </c>
      <c r="B24" s="16" t="s">
        <v>42</v>
      </c>
      <c r="C24" s="16" t="s">
        <v>39</v>
      </c>
      <c r="D24" s="16" t="n">
        <v>7000</v>
      </c>
      <c r="E24" s="17" t="n">
        <v>13.771</v>
      </c>
      <c r="F24" s="17" t="n">
        <v>13.702</v>
      </c>
      <c r="G24" s="17" t="n">
        <v>13.62</v>
      </c>
      <c r="H24" s="17"/>
      <c r="I24" s="17"/>
      <c r="J24" s="17"/>
      <c r="K24" s="17"/>
      <c r="L24" s="17" t="n">
        <f aca="false">AVERAGE(E24:K24)</f>
        <v>13.6976666666667</v>
      </c>
      <c r="M24" s="16" t="n">
        <f aca="false">COUNT(E24:K24)</f>
        <v>3</v>
      </c>
      <c r="N24" s="16" t="n">
        <f aca="false">STDEV(E24:K24)</f>
        <v>0.0755932095715842</v>
      </c>
      <c r="O24" s="16" t="n">
        <f aca="false">N24/L24*100</f>
        <v>0.551869244676107</v>
      </c>
      <c r="P24" s="20" t="str">
        <f aca="false">IF(O24&lt;33,"ОДНОРОДНЫЕ","НЕОДНОРОДНЫЕ")</f>
        <v>ОДНОРОДНЫЕ</v>
      </c>
      <c r="Q24" s="17" t="n">
        <f aca="false">D24*L24</f>
        <v>95883.6666666667</v>
      </c>
    </row>
    <row r="25" s="6" customFormat="true" ht="48" hidden="false" customHeight="true" outlineLevel="0" collapsed="false">
      <c r="A25" s="16" t="n">
        <v>7</v>
      </c>
      <c r="B25" s="21" t="s">
        <v>43</v>
      </c>
      <c r="C25" s="16" t="s">
        <v>39</v>
      </c>
      <c r="D25" s="16" t="n">
        <v>2800</v>
      </c>
      <c r="E25" s="17" t="n">
        <v>1.9351</v>
      </c>
      <c r="F25" s="17" t="n">
        <v>1.9255</v>
      </c>
      <c r="G25" s="17" t="n">
        <v>1.914</v>
      </c>
      <c r="H25" s="17"/>
      <c r="I25" s="17"/>
      <c r="J25" s="17"/>
      <c r="K25" s="17"/>
      <c r="L25" s="17" t="n">
        <f aca="false">AVERAGE(E25:K25)</f>
        <v>1.92486666666667</v>
      </c>
      <c r="M25" s="16" t="n">
        <f aca="false">COUNT(E25:K25)</f>
        <v>3</v>
      </c>
      <c r="N25" s="16" t="n">
        <f aca="false">STDEV(E25:K25)</f>
        <v>0.0105642478829936</v>
      </c>
      <c r="O25" s="16" t="n">
        <f aca="false">N25/L25*100</f>
        <v>0.548830112024743</v>
      </c>
      <c r="P25" s="20" t="str">
        <f aca="false">IF(O25&lt;33,"ОДНОРОДНЫЕ","НЕОДНОРОДНЫЕ")</f>
        <v>ОДНОРОДНЫЕ</v>
      </c>
      <c r="Q25" s="17" t="n">
        <f aca="false">D25*L25</f>
        <v>5389.62666666667</v>
      </c>
    </row>
    <row r="26" s="9" customFormat="true" ht="34.5" hidden="false" customHeight="true" outlineLevel="0" collapsed="false">
      <c r="A26" s="16" t="n">
        <v>8</v>
      </c>
      <c r="B26" s="16" t="s">
        <v>44</v>
      </c>
      <c r="C26" s="16" t="s">
        <v>36</v>
      </c>
      <c r="D26" s="16" t="n">
        <v>2</v>
      </c>
      <c r="E26" s="17" t="n">
        <v>125.21</v>
      </c>
      <c r="F26" s="17" t="n">
        <v>124.59</v>
      </c>
      <c r="G26" s="17" t="n">
        <v>123.85</v>
      </c>
      <c r="H26" s="17"/>
      <c r="I26" s="17"/>
      <c r="J26" s="17"/>
      <c r="K26" s="17"/>
      <c r="L26" s="17" t="n">
        <f aca="false">AVERAGE(E26:K26)</f>
        <v>124.55</v>
      </c>
      <c r="M26" s="16" t="n">
        <f aca="false">COUNT(E26:K26)</f>
        <v>3</v>
      </c>
      <c r="N26" s="16" t="n">
        <f aca="false">STDEV(E26:K26)</f>
        <v>0.680881781221968</v>
      </c>
      <c r="O26" s="16" t="n">
        <f aca="false">N26/L26*100</f>
        <v>0.546673449395398</v>
      </c>
      <c r="P26" s="20" t="str">
        <f aca="false">IF(O26&lt;33,"ОДНОРОДНЫЕ","НЕОДНОРОДНЫЕ")</f>
        <v>ОДНОРОДНЫЕ</v>
      </c>
      <c r="Q26" s="17" t="n">
        <f aca="false">D26*L26</f>
        <v>249.1</v>
      </c>
    </row>
    <row r="27" s="9" customFormat="true" ht="36.75" hidden="false" customHeight="true" outlineLevel="0" collapsed="false">
      <c r="A27" s="16" t="n">
        <v>9</v>
      </c>
      <c r="B27" s="16" t="s">
        <v>45</v>
      </c>
      <c r="C27" s="16" t="s">
        <v>36</v>
      </c>
      <c r="D27" s="16" t="n">
        <v>3</v>
      </c>
      <c r="E27" s="17" t="n">
        <v>162.69</v>
      </c>
      <c r="F27" s="17" t="n">
        <v>161.58</v>
      </c>
      <c r="G27" s="17" t="n">
        <v>160.62</v>
      </c>
      <c r="H27" s="17"/>
      <c r="I27" s="17"/>
      <c r="J27" s="17"/>
      <c r="K27" s="17"/>
      <c r="L27" s="17" t="n">
        <f aca="false">AVERAGE(E27:K27)</f>
        <v>161.63</v>
      </c>
      <c r="M27" s="16" t="n">
        <f aca="false">COUNT(E27:K27)</f>
        <v>3</v>
      </c>
      <c r="N27" s="16" t="n">
        <f aca="false">STDEV(E27:K27)</f>
        <v>1.03590540108641</v>
      </c>
      <c r="O27" s="16" t="n">
        <f aca="false">N27/L27*100</f>
        <v>0.640911588867418</v>
      </c>
      <c r="P27" s="20" t="str">
        <f aca="false">IF(O27&lt;33,"ОДНОРОДНЫЕ","НЕОДНОРОДНЫЕ")</f>
        <v>ОДНОРОДНЫЕ</v>
      </c>
      <c r="Q27" s="17" t="n">
        <f aca="false">D27*L27</f>
        <v>484.89</v>
      </c>
    </row>
    <row r="28" s="9" customFormat="true" ht="33.75" hidden="false" customHeight="true" outlineLevel="0" collapsed="false">
      <c r="A28" s="16" t="n">
        <v>10</v>
      </c>
      <c r="B28" s="16" t="s">
        <v>46</v>
      </c>
      <c r="C28" s="16" t="s">
        <v>36</v>
      </c>
      <c r="D28" s="16" t="n">
        <v>3</v>
      </c>
      <c r="E28" s="17" t="n">
        <v>329.15</v>
      </c>
      <c r="F28" s="17" t="n">
        <v>327.51</v>
      </c>
      <c r="G28" s="17" t="n">
        <v>325.56</v>
      </c>
      <c r="H28" s="17"/>
      <c r="I28" s="17"/>
      <c r="J28" s="17"/>
      <c r="K28" s="17"/>
      <c r="L28" s="17" t="n">
        <f aca="false">AVERAGE(E28:K28)</f>
        <v>327.406666666667</v>
      </c>
      <c r="M28" s="16" t="n">
        <f aca="false">COUNT(E28:K28)</f>
        <v>3</v>
      </c>
      <c r="N28" s="16" t="n">
        <f aca="false">STDEV(E28:K28)</f>
        <v>1.79722934911861</v>
      </c>
      <c r="O28" s="16" t="n">
        <f aca="false">N28/L28*100</f>
        <v>0.548928758053778</v>
      </c>
      <c r="P28" s="20" t="str">
        <f aca="false">IF(O28&lt;33,"ОДНОРОДНЫЕ","НЕОДНОРОДНЫЕ")</f>
        <v>ОДНОРОДНЫЕ</v>
      </c>
      <c r="Q28" s="17" t="n">
        <f aca="false">D28*L28</f>
        <v>982.22</v>
      </c>
    </row>
    <row r="29" s="22" customFormat="true" ht="38.25" hidden="false" customHeight="true" outlineLevel="0" collapsed="false">
      <c r="A29" s="16" t="n">
        <v>11</v>
      </c>
      <c r="B29" s="16" t="s">
        <v>47</v>
      </c>
      <c r="C29" s="16" t="s">
        <v>36</v>
      </c>
      <c r="D29" s="16" t="n">
        <v>35</v>
      </c>
      <c r="E29" s="17" t="n">
        <v>322.51</v>
      </c>
      <c r="F29" s="17" t="n">
        <v>320.91</v>
      </c>
      <c r="G29" s="17" t="n">
        <v>319</v>
      </c>
      <c r="H29" s="17"/>
      <c r="I29" s="17"/>
      <c r="J29" s="17"/>
      <c r="K29" s="17"/>
      <c r="L29" s="17" t="n">
        <f aca="false">AVERAGE(E29:K29)</f>
        <v>320.806666666667</v>
      </c>
      <c r="M29" s="16" t="n">
        <f aca="false">COUNT(E29:K29)</f>
        <v>3</v>
      </c>
      <c r="N29" s="16" t="n">
        <f aca="false">STDEV(E29:K29)</f>
        <v>1.75728009529879</v>
      </c>
      <c r="O29" s="16" t="n">
        <f aca="false">N29/L29*100</f>
        <v>0.547769194935305</v>
      </c>
      <c r="P29" s="20" t="str">
        <f aca="false">IF(O29&lt;33,"ОДНОРОДНЫЕ","НЕОДНОРОДНЫЕ")</f>
        <v>ОДНОРОДНЫЕ</v>
      </c>
      <c r="Q29" s="17" t="n">
        <f aca="false">D29*L29</f>
        <v>11228.2333333333</v>
      </c>
    </row>
    <row r="30" customFormat="false" ht="36.75" hidden="false" customHeight="true" outlineLevel="0" collapsed="false">
      <c r="A30" s="16" t="n">
        <v>12</v>
      </c>
      <c r="B30" s="16" t="s">
        <v>48</v>
      </c>
      <c r="C30" s="16" t="s">
        <v>36</v>
      </c>
      <c r="D30" s="16" t="n">
        <v>6</v>
      </c>
      <c r="E30" s="17" t="n">
        <v>374.23</v>
      </c>
      <c r="F30" s="17" t="n">
        <v>372.37</v>
      </c>
      <c r="G30" s="17" t="n">
        <v>370.15</v>
      </c>
      <c r="H30" s="17"/>
      <c r="I30" s="17"/>
      <c r="J30" s="17"/>
      <c r="K30" s="17"/>
      <c r="L30" s="17" t="n">
        <f aca="false">AVERAGE(E30:K30)</f>
        <v>372.25</v>
      </c>
      <c r="M30" s="16" t="n">
        <f aca="false">COUNT(E30:K30)</f>
        <v>3</v>
      </c>
      <c r="N30" s="16" t="n">
        <f aca="false">STDEV(E30:K30)</f>
        <v>2.04264534366593</v>
      </c>
      <c r="O30" s="16" t="n">
        <f aca="false">N30/L30*100</f>
        <v>0.548729440877347</v>
      </c>
      <c r="P30" s="20" t="str">
        <f aca="false">IF(O30&lt;33,"ОДНОРОДНЫЕ","НЕОДНОРОДНЫЕ")</f>
        <v>ОДНОРОДНЫЕ</v>
      </c>
      <c r="Q30" s="17" t="n">
        <f aca="false">D30*L30</f>
        <v>2233.5</v>
      </c>
    </row>
    <row r="31" customFormat="false" ht="35.25" hidden="false" customHeight="true" outlineLevel="0" collapsed="false">
      <c r="A31" s="16" t="n">
        <v>13</v>
      </c>
      <c r="B31" s="16" t="s">
        <v>49</v>
      </c>
      <c r="C31" s="16" t="s">
        <v>36</v>
      </c>
      <c r="D31" s="16" t="n">
        <v>3</v>
      </c>
      <c r="E31" s="17" t="n">
        <v>813.05</v>
      </c>
      <c r="F31" s="17" t="n">
        <v>809</v>
      </c>
      <c r="G31" s="17" t="n">
        <v>808.87</v>
      </c>
      <c r="H31" s="17"/>
      <c r="I31" s="17"/>
      <c r="J31" s="17"/>
      <c r="K31" s="17"/>
      <c r="L31" s="17" t="n">
        <f aca="false">AVERAGE(E31:K31)</f>
        <v>810.306666666667</v>
      </c>
      <c r="M31" s="16" t="n">
        <f aca="false">COUNT(E31:K31)</f>
        <v>3</v>
      </c>
      <c r="N31" s="16" t="n">
        <f aca="false">STDEV(E31:K31)</f>
        <v>2.37668536692033</v>
      </c>
      <c r="O31" s="16" t="n">
        <f aca="false">N31/L31*100</f>
        <v>0.293306900299515</v>
      </c>
      <c r="P31" s="20" t="str">
        <f aca="false">IF(O31&lt;33,"ОДНОРОДНЫЕ","НЕОДНОРОДНЫЕ")</f>
        <v>ОДНОРОДНЫЕ</v>
      </c>
      <c r="Q31" s="17" t="n">
        <f aca="false">D31*L31</f>
        <v>2430.92</v>
      </c>
    </row>
    <row r="32" customFormat="false" ht="39.75" hidden="false" customHeight="true" outlineLevel="0" collapsed="false">
      <c r="A32" s="16" t="n">
        <v>14</v>
      </c>
      <c r="B32" s="16" t="s">
        <v>50</v>
      </c>
      <c r="C32" s="16" t="s">
        <v>36</v>
      </c>
      <c r="D32" s="16" t="n">
        <v>3</v>
      </c>
      <c r="E32" s="17" t="n">
        <v>2514.5</v>
      </c>
      <c r="F32" s="17" t="n">
        <v>2514</v>
      </c>
      <c r="G32" s="17" t="n">
        <v>2513.28</v>
      </c>
      <c r="H32" s="17"/>
      <c r="I32" s="17"/>
      <c r="J32" s="17"/>
      <c r="K32" s="17"/>
      <c r="L32" s="17" t="n">
        <f aca="false">AVERAGE(E32:K32)</f>
        <v>2513.92666666667</v>
      </c>
      <c r="M32" s="16" t="n">
        <f aca="false">COUNT(E32:K32)</f>
        <v>3</v>
      </c>
      <c r="N32" s="16" t="n">
        <f aca="false">STDEV(E32:K32)</f>
        <v>0.613297100378931</v>
      </c>
      <c r="O32" s="16" t="n">
        <f aca="false">N32/L32*100</f>
        <v>0.0243959821307011</v>
      </c>
      <c r="P32" s="20" t="str">
        <f aca="false">IF(O32&lt;33,"ОДНОРОДНЫЕ","НЕОДНОРОДНЫЕ")</f>
        <v>ОДНОРОДНЫЕ</v>
      </c>
      <c r="Q32" s="17" t="n">
        <f aca="false">D32*L32</f>
        <v>7541.78</v>
      </c>
    </row>
    <row r="33" s="9" customFormat="true" ht="51" hidden="true" customHeight="true" outlineLevel="0" collapsed="false">
      <c r="A33" s="16" t="n">
        <v>8</v>
      </c>
      <c r="B33" s="23"/>
      <c r="C33" s="16" t="s">
        <v>36</v>
      </c>
      <c r="D33" s="16"/>
      <c r="E33" s="17"/>
      <c r="F33" s="17"/>
      <c r="G33" s="17"/>
      <c r="H33" s="17"/>
      <c r="I33" s="17"/>
      <c r="J33" s="17"/>
      <c r="K33" s="17"/>
      <c r="L33" s="17" t="e">
        <f aca="false">AVERAGE(E33:K33)</f>
        <v>#DIV/0!</v>
      </c>
      <c r="M33" s="16" t="n">
        <f aca="false">COUNT(E33:K33)</f>
        <v>0</v>
      </c>
      <c r="N33" s="16" t="e">
        <f aca="false">STDEV(E33:K33)</f>
        <v>#DIV/0!</v>
      </c>
      <c r="O33" s="16" t="e">
        <f aca="false">N33/L33*100</f>
        <v>#DIV/0!</v>
      </c>
      <c r="P33" s="20" t="e">
        <f aca="false">IF(O33&lt;33,"ОДНОРОДНЫЕ","НЕОДНОРОДНЫЕ")</f>
        <v>#DIV/0!</v>
      </c>
      <c r="Q33" s="17" t="e">
        <f aca="false">D33*L33</f>
        <v>#DIV/0!</v>
      </c>
    </row>
    <row r="34" s="9" customFormat="true" ht="76.5" hidden="true" customHeight="true" outlineLevel="0" collapsed="false">
      <c r="A34" s="16" t="n">
        <v>8</v>
      </c>
      <c r="B34" s="16"/>
      <c r="C34" s="16" t="s">
        <v>36</v>
      </c>
      <c r="D34" s="16"/>
      <c r="E34" s="17"/>
      <c r="F34" s="17"/>
      <c r="G34" s="17"/>
      <c r="H34" s="17"/>
      <c r="I34" s="17"/>
      <c r="J34" s="17"/>
      <c r="K34" s="17"/>
      <c r="L34" s="17" t="e">
        <f aca="false">AVERAGE(E34:K34)</f>
        <v>#DIV/0!</v>
      </c>
      <c r="M34" s="16" t="n">
        <f aca="false">COUNT(E34:K34)</f>
        <v>0</v>
      </c>
      <c r="N34" s="16" t="e">
        <f aca="false">STDEV(E34:K34)</f>
        <v>#DIV/0!</v>
      </c>
      <c r="O34" s="16" t="e">
        <f aca="false">N34/L34*100</f>
        <v>#DIV/0!</v>
      </c>
      <c r="P34" s="20" t="e">
        <f aca="false">IF(O34&lt;33,"ОДНОРОДНЫЕ","НЕОДНОРОДНЫЕ")</f>
        <v>#DIV/0!</v>
      </c>
      <c r="Q34" s="17" t="e">
        <f aca="false">D34*L34</f>
        <v>#DIV/0!</v>
      </c>
    </row>
    <row r="35" s="9" customFormat="true" ht="55.5" hidden="true" customHeight="true" outlineLevel="0" collapsed="false">
      <c r="A35" s="16" t="n">
        <v>8</v>
      </c>
      <c r="B35" s="16"/>
      <c r="C35" s="16" t="s">
        <v>36</v>
      </c>
      <c r="D35" s="16"/>
      <c r="E35" s="17"/>
      <c r="F35" s="17"/>
      <c r="G35" s="17"/>
      <c r="H35" s="17"/>
      <c r="I35" s="17"/>
      <c r="J35" s="17"/>
      <c r="K35" s="17"/>
      <c r="L35" s="17" t="e">
        <f aca="false">AVERAGE(E35:K35)</f>
        <v>#DIV/0!</v>
      </c>
      <c r="M35" s="16" t="n">
        <f aca="false">COUNT(E35:K35)</f>
        <v>0</v>
      </c>
      <c r="N35" s="16" t="e">
        <f aca="false">STDEV(E35:K35)</f>
        <v>#DIV/0!</v>
      </c>
      <c r="O35" s="16" t="e">
        <f aca="false">N35/L35*100</f>
        <v>#DIV/0!</v>
      </c>
      <c r="P35" s="20" t="e">
        <f aca="false">IF(O35&lt;33,"ОДНОРОДНЫЕ","НЕОДНОРОДНЫЕ")</f>
        <v>#DIV/0!</v>
      </c>
      <c r="Q35" s="17" t="e">
        <f aca="false">D35*L35</f>
        <v>#DIV/0!</v>
      </c>
    </row>
    <row r="36" s="22" customFormat="true" ht="47.25" hidden="true" customHeight="true" outlineLevel="0" collapsed="false">
      <c r="A36" s="16" t="n">
        <v>8</v>
      </c>
      <c r="B36" s="16"/>
      <c r="C36" s="16" t="s">
        <v>36</v>
      </c>
      <c r="D36" s="16"/>
      <c r="E36" s="17"/>
      <c r="F36" s="17"/>
      <c r="G36" s="17"/>
      <c r="H36" s="17"/>
      <c r="I36" s="17"/>
      <c r="J36" s="17"/>
      <c r="K36" s="17"/>
      <c r="L36" s="17" t="e">
        <f aca="false">AVERAGE(E36:K36)</f>
        <v>#DIV/0!</v>
      </c>
      <c r="M36" s="16" t="n">
        <f aca="false">COUNT(E36:K36)</f>
        <v>0</v>
      </c>
      <c r="N36" s="16" t="e">
        <f aca="false">STDEV(E36:K36)</f>
        <v>#DIV/0!</v>
      </c>
      <c r="O36" s="16" t="e">
        <f aca="false">N36/L36*100</f>
        <v>#DIV/0!</v>
      </c>
      <c r="P36" s="20" t="e">
        <f aca="false">IF(O36&lt;33,"ОДНОРОДНЫЕ","НЕОДНОРОДНЫЕ")</f>
        <v>#DIV/0!</v>
      </c>
      <c r="Q36" s="17" t="e">
        <f aca="false">D36*L36</f>
        <v>#DIV/0!</v>
      </c>
    </row>
    <row r="37" customFormat="false" ht="36.75" hidden="true" customHeight="true" outlineLevel="0" collapsed="false">
      <c r="A37" s="16" t="n">
        <v>8</v>
      </c>
      <c r="B37" s="16"/>
      <c r="C37" s="16" t="s">
        <v>36</v>
      </c>
      <c r="D37" s="16"/>
      <c r="E37" s="17"/>
      <c r="F37" s="17"/>
      <c r="G37" s="17"/>
      <c r="H37" s="17"/>
      <c r="I37" s="17"/>
      <c r="J37" s="17"/>
      <c r="K37" s="17"/>
      <c r="L37" s="17" t="e">
        <f aca="false">AVERAGE(E37:K37)</f>
        <v>#DIV/0!</v>
      </c>
      <c r="M37" s="16" t="n">
        <f aca="false">COUNT(E37:K37)</f>
        <v>0</v>
      </c>
      <c r="N37" s="16" t="e">
        <f aca="false">STDEV(E37:K37)</f>
        <v>#DIV/0!</v>
      </c>
      <c r="O37" s="16" t="e">
        <f aca="false">N37/L37*100</f>
        <v>#DIV/0!</v>
      </c>
      <c r="P37" s="20" t="e">
        <f aca="false">IF(O37&lt;33,"ОДНОРОДНЫЕ","НЕОДНОРОДНЫЕ")</f>
        <v>#DIV/0!</v>
      </c>
      <c r="Q37" s="17" t="e">
        <f aca="false">D37*L37</f>
        <v>#DIV/0!</v>
      </c>
    </row>
    <row r="38" customFormat="false" ht="36.75" hidden="false" customHeight="true" outlineLevel="0" collapsed="false">
      <c r="A38" s="16" t="n">
        <v>15</v>
      </c>
      <c r="B38" s="16" t="s">
        <v>51</v>
      </c>
      <c r="C38" s="16" t="s">
        <v>36</v>
      </c>
      <c r="D38" s="16" t="n">
        <v>3</v>
      </c>
      <c r="E38" s="17" t="n">
        <v>1331.88</v>
      </c>
      <c r="F38" s="17" t="n">
        <v>1325.25</v>
      </c>
      <c r="G38" s="17" t="n">
        <v>1324</v>
      </c>
      <c r="H38" s="17"/>
      <c r="I38" s="17"/>
      <c r="J38" s="17"/>
      <c r="K38" s="17"/>
      <c r="L38" s="17" t="n">
        <f aca="false">AVERAGE(E38:K38)</f>
        <v>1327.04333333333</v>
      </c>
      <c r="M38" s="16" t="n">
        <f aca="false">COUNT(E38:K38)</f>
        <v>3</v>
      </c>
      <c r="N38" s="16" t="n">
        <f aca="false">STDEV(E38:K38)</f>
        <v>4.23504820909206</v>
      </c>
      <c r="O38" s="16" t="n">
        <f aca="false">N38/L38*100</f>
        <v>0.319134130944636</v>
      </c>
      <c r="P38" s="20" t="str">
        <f aca="false">IF(O38&lt;33,"ОДНОРОДНЫЕ","НЕОДНОРОДНЫЕ")</f>
        <v>ОДНОРОДНЫЕ</v>
      </c>
      <c r="Q38" s="17" t="n">
        <f aca="false">D38*L38</f>
        <v>3981.13</v>
      </c>
    </row>
    <row r="39" customFormat="false" ht="35.25" hidden="false" customHeight="true" outlineLevel="0" collapsed="false">
      <c r="A39" s="16" t="n">
        <v>16</v>
      </c>
      <c r="B39" s="16" t="s">
        <v>52</v>
      </c>
      <c r="C39" s="16" t="s">
        <v>36</v>
      </c>
      <c r="D39" s="16" t="n">
        <v>3</v>
      </c>
      <c r="E39" s="17" t="n">
        <v>830.23</v>
      </c>
      <c r="F39" s="17" t="n">
        <v>826.1</v>
      </c>
      <c r="G39" s="17" t="n">
        <v>825.92</v>
      </c>
      <c r="H39" s="17"/>
      <c r="I39" s="17"/>
      <c r="J39" s="17"/>
      <c r="K39" s="17"/>
      <c r="L39" s="17" t="n">
        <f aca="false">AVERAGE(E39:K39)</f>
        <v>827.416666666667</v>
      </c>
      <c r="M39" s="16" t="n">
        <f aca="false">COUNT(E39:K39)</f>
        <v>3</v>
      </c>
      <c r="N39" s="16" t="n">
        <f aca="false">STDEV(E39:K39)</f>
        <v>2.43807984556155</v>
      </c>
      <c r="O39" s="16" t="n">
        <f aca="false">N39/L39*100</f>
        <v>0.294661679391062</v>
      </c>
      <c r="P39" s="20" t="str">
        <f aca="false">IF(O39&lt;33,"ОДНОРОДНЫЕ","НЕОДНОРОДНЫЕ")</f>
        <v>ОДНОРОДНЫЕ</v>
      </c>
      <c r="Q39" s="17" t="n">
        <f aca="false">D39*L39</f>
        <v>2482.25</v>
      </c>
    </row>
    <row r="40" customFormat="false" ht="39.75" hidden="false" customHeight="true" outlineLevel="0" collapsed="false">
      <c r="A40" s="16" t="n">
        <v>17</v>
      </c>
      <c r="B40" s="16" t="s">
        <v>53</v>
      </c>
      <c r="C40" s="16" t="s">
        <v>39</v>
      </c>
      <c r="D40" s="16" t="n">
        <v>2</v>
      </c>
      <c r="E40" s="17" t="n">
        <v>509.35</v>
      </c>
      <c r="F40" s="17" t="n">
        <v>506.82</v>
      </c>
      <c r="G40" s="17" t="n">
        <v>503.8</v>
      </c>
      <c r="H40" s="17"/>
      <c r="I40" s="17"/>
      <c r="J40" s="17"/>
      <c r="K40" s="17"/>
      <c r="L40" s="17" t="n">
        <f aca="false">AVERAGE(E40:K40)</f>
        <v>506.656666666667</v>
      </c>
      <c r="M40" s="16" t="n">
        <f aca="false">COUNT(E40:K40)</f>
        <v>3</v>
      </c>
      <c r="N40" s="16" t="n">
        <f aca="false">STDEV(E40:K40)</f>
        <v>2.77860276637978</v>
      </c>
      <c r="O40" s="16" t="n">
        <f aca="false">N40/L40*100</f>
        <v>0.548419264797288</v>
      </c>
      <c r="P40" s="20" t="str">
        <f aca="false">IF(O40&lt;33,"ОДНОРОДНЫЕ","НЕОДНОРОДНЫЕ")</f>
        <v>ОДНОРОДНЫЕ</v>
      </c>
      <c r="Q40" s="17" t="n">
        <f aca="false">D40*L40</f>
        <v>1013.31333333333</v>
      </c>
    </row>
    <row r="41" customFormat="false" ht="36.75" hidden="false" customHeight="true" outlineLevel="0" collapsed="false">
      <c r="A41" s="16" t="n">
        <v>18</v>
      </c>
      <c r="B41" s="16" t="s">
        <v>54</v>
      </c>
      <c r="C41" s="16" t="s">
        <v>36</v>
      </c>
      <c r="D41" s="16" t="n">
        <v>15</v>
      </c>
      <c r="E41" s="17" t="n">
        <v>93.92</v>
      </c>
      <c r="F41" s="17" t="n">
        <v>93.45</v>
      </c>
      <c r="G41" s="17" t="n">
        <v>92.89</v>
      </c>
      <c r="H41" s="17"/>
      <c r="I41" s="17"/>
      <c r="J41" s="17"/>
      <c r="K41" s="17"/>
      <c r="L41" s="17" t="n">
        <f aca="false">AVERAGE(E41:K41)</f>
        <v>93.42</v>
      </c>
      <c r="M41" s="16" t="n">
        <f aca="false">COUNT(E41:K41)</f>
        <v>3</v>
      </c>
      <c r="N41" s="16" t="n">
        <f aca="false">STDEV(E41:K41)</f>
        <v>0.51565492337415</v>
      </c>
      <c r="O41" s="16" t="n">
        <f aca="false">N41/L41*100</f>
        <v>0.551974869807482</v>
      </c>
      <c r="P41" s="20" t="str">
        <f aca="false">IF(O41&lt;33,"ОДНОРОДНЫЕ","НЕОДНОРОДНЫЕ")</f>
        <v>ОДНОРОДНЫЕ</v>
      </c>
      <c r="Q41" s="17" t="n">
        <f aca="false">D41*L41</f>
        <v>1401.3</v>
      </c>
    </row>
    <row r="42" customFormat="false" ht="35.25" hidden="true" customHeight="true" outlineLevel="0" collapsed="false">
      <c r="A42" s="16"/>
      <c r="B42" s="16"/>
      <c r="C42" s="16" t="s">
        <v>36</v>
      </c>
      <c r="D42" s="16"/>
      <c r="E42" s="17"/>
      <c r="F42" s="17"/>
      <c r="G42" s="17"/>
      <c r="H42" s="17"/>
      <c r="I42" s="17"/>
      <c r="J42" s="17"/>
      <c r="K42" s="17"/>
      <c r="L42" s="17" t="e">
        <f aca="false">AVERAGE(E42:K42)</f>
        <v>#DIV/0!</v>
      </c>
      <c r="M42" s="16" t="n">
        <f aca="false">COUNT(E42:K42)</f>
        <v>0</v>
      </c>
      <c r="N42" s="16" t="e">
        <f aca="false">STDEV(E42:K42)</f>
        <v>#DIV/0!</v>
      </c>
      <c r="O42" s="16" t="e">
        <f aca="false">N42/L42*100</f>
        <v>#DIV/0!</v>
      </c>
      <c r="P42" s="20" t="e">
        <f aca="false">IF(O42&lt;33,"ОДНОРОДНЫЕ","НЕОДНОРОДНЫЕ")</f>
        <v>#DIV/0!</v>
      </c>
      <c r="Q42" s="17" t="e">
        <f aca="false">D42*L42</f>
        <v>#DIV/0!</v>
      </c>
    </row>
    <row r="43" customFormat="false" ht="39.75" hidden="true" customHeight="true" outlineLevel="0" collapsed="false">
      <c r="A43" s="16"/>
      <c r="B43" s="16"/>
      <c r="C43" s="16" t="s">
        <v>36</v>
      </c>
      <c r="D43" s="16"/>
      <c r="E43" s="17"/>
      <c r="F43" s="17"/>
      <c r="G43" s="17"/>
      <c r="H43" s="17"/>
      <c r="I43" s="17"/>
      <c r="J43" s="17"/>
      <c r="K43" s="17"/>
      <c r="L43" s="17" t="e">
        <f aca="false">AVERAGE(E43:K43)</f>
        <v>#DIV/0!</v>
      </c>
      <c r="M43" s="16" t="n">
        <f aca="false">COUNT(E43:K43)</f>
        <v>0</v>
      </c>
      <c r="N43" s="16" t="e">
        <f aca="false">STDEV(E43:K43)</f>
        <v>#DIV/0!</v>
      </c>
      <c r="O43" s="16" t="e">
        <f aca="false">N43/L43*100</f>
        <v>#DIV/0!</v>
      </c>
      <c r="P43" s="20" t="e">
        <f aca="false">IF(O43&lt;33,"ОДНОРОДНЫЕ","НЕОДНОРОДНЫЕ")</f>
        <v>#DIV/0!</v>
      </c>
      <c r="Q43" s="17" t="e">
        <f aca="false">D43*L43</f>
        <v>#DIV/0!</v>
      </c>
    </row>
    <row r="44" customFormat="false" ht="39.75" hidden="false" customHeight="true" outlineLevel="0" collapsed="false">
      <c r="A44" s="16" t="n">
        <v>19</v>
      </c>
      <c r="B44" s="16" t="s">
        <v>55</v>
      </c>
      <c r="C44" s="16" t="s">
        <v>36</v>
      </c>
      <c r="D44" s="16" t="n">
        <v>15</v>
      </c>
      <c r="E44" s="17" t="n">
        <v>116.76</v>
      </c>
      <c r="F44" s="17" t="n">
        <v>116.18</v>
      </c>
      <c r="G44" s="17" t="n">
        <v>115.49</v>
      </c>
      <c r="H44" s="17"/>
      <c r="I44" s="17"/>
      <c r="J44" s="17"/>
      <c r="K44" s="17"/>
      <c r="L44" s="17" t="n">
        <f aca="false">AVERAGE(E44:K44)</f>
        <v>116.143333333333</v>
      </c>
      <c r="M44" s="16" t="n">
        <f aca="false">COUNT(E44:K44)</f>
        <v>3</v>
      </c>
      <c r="N44" s="16" t="n">
        <f aca="false">STDEV(E44:K44)</f>
        <v>0.635793467513893</v>
      </c>
      <c r="O44" s="16" t="n">
        <f aca="false">N44/L44*100</f>
        <v>0.547421405315754</v>
      </c>
      <c r="P44" s="20" t="str">
        <f aca="false">IF(O44&lt;33,"ОДНОРОДНЫЕ","НЕОДНОРОДНЫЕ")</f>
        <v>ОДНОРОДНЫЕ</v>
      </c>
      <c r="Q44" s="17" t="n">
        <f aca="false">D44*L44</f>
        <v>1742.15</v>
      </c>
    </row>
    <row r="45" customFormat="false" ht="36.75" hidden="false" customHeight="true" outlineLevel="0" collapsed="false">
      <c r="A45" s="16" t="n">
        <v>20</v>
      </c>
      <c r="B45" s="16" t="s">
        <v>56</v>
      </c>
      <c r="C45" s="16" t="s">
        <v>36</v>
      </c>
      <c r="D45" s="16" t="n">
        <v>6</v>
      </c>
      <c r="E45" s="17" t="n">
        <v>128.69</v>
      </c>
      <c r="F45" s="17" t="n">
        <v>128.05</v>
      </c>
      <c r="G45" s="17" t="n">
        <v>127.29</v>
      </c>
      <c r="H45" s="17"/>
      <c r="I45" s="17"/>
      <c r="J45" s="17"/>
      <c r="K45" s="17"/>
      <c r="L45" s="17" t="n">
        <f aca="false">AVERAGE(E45:K45)</f>
        <v>128.01</v>
      </c>
      <c r="M45" s="16" t="n">
        <f aca="false">COUNT(E45:K45)</f>
        <v>3</v>
      </c>
      <c r="N45" s="16" t="n">
        <f aca="false">STDEV(E45:K45)</f>
        <v>0.700856618717405</v>
      </c>
      <c r="O45" s="16" t="n">
        <f aca="false">N45/L45*100</f>
        <v>0.547501459821424</v>
      </c>
      <c r="P45" s="20" t="str">
        <f aca="false">IF(O45&lt;33,"ОДНОРОДНЫЕ","НЕОДНОРОДНЫЕ")</f>
        <v>ОДНОРОДНЫЕ</v>
      </c>
      <c r="Q45" s="17" t="n">
        <f aca="false">D45*L45</f>
        <v>768.06</v>
      </c>
    </row>
    <row r="46" customFormat="false" ht="36.75" hidden="false" customHeight="true" outlineLevel="0" collapsed="false">
      <c r="A46" s="16" t="n">
        <v>21</v>
      </c>
      <c r="B46" s="16" t="s">
        <v>57</v>
      </c>
      <c r="C46" s="16" t="s">
        <v>36</v>
      </c>
      <c r="D46" s="16" t="n">
        <v>5</v>
      </c>
      <c r="E46" s="17" t="n">
        <v>129.05</v>
      </c>
      <c r="F46" s="17" t="n">
        <v>128.41</v>
      </c>
      <c r="G46" s="17" t="n">
        <v>127.64</v>
      </c>
      <c r="H46" s="17"/>
      <c r="I46" s="17"/>
      <c r="J46" s="17"/>
      <c r="K46" s="17"/>
      <c r="L46" s="17" t="n">
        <f aca="false">AVERAGE(E46:K46)</f>
        <v>128.366666666667</v>
      </c>
      <c r="M46" s="16" t="n">
        <f aca="false">COUNT(E46:K46)</f>
        <v>3</v>
      </c>
      <c r="N46" s="16" t="n">
        <f aca="false">STDEV(E46:K46)</f>
        <v>0.705998111423353</v>
      </c>
      <c r="O46" s="16" t="n">
        <f aca="false">N46/L46*100</f>
        <v>0.54998554512336</v>
      </c>
      <c r="P46" s="20" t="str">
        <f aca="false">IF(O46&lt;33,"ОДНОРОДНЫЕ","НЕОДНОРОДНЫЕ")</f>
        <v>ОДНОРОДНЫЕ</v>
      </c>
      <c r="Q46" s="17" t="n">
        <f aca="false">D46*L46</f>
        <v>641.833333333333</v>
      </c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34.5" hidden="false" customHeight="true" outlineLevel="0" collapsed="false">
      <c r="A48" s="25" t="s">
        <v>58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50" customFormat="false" ht="32.25" hidden="false" customHeight="true" outlineLevel="0" collapsed="false">
      <c r="A50" s="26" t="s">
        <v>59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2" customFormat="false" ht="15" hidden="false" customHeight="true" outlineLevel="0" collapsed="false">
      <c r="A52" s="27" t="s">
        <v>60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</sheetData>
  <mergeCells count="17">
    <mergeCell ref="N11:O11"/>
    <mergeCell ref="B13:P13"/>
    <mergeCell ref="D14:L14"/>
    <mergeCell ref="A16:B16"/>
    <mergeCell ref="C16:D16"/>
    <mergeCell ref="A17:A18"/>
    <mergeCell ref="B17:B18"/>
    <mergeCell ref="C17:D17"/>
    <mergeCell ref="L17:L18"/>
    <mergeCell ref="M17:M18"/>
    <mergeCell ref="N17:N18"/>
    <mergeCell ref="O17:O18"/>
    <mergeCell ref="P17:P18"/>
    <mergeCell ref="Q17:Q18"/>
    <mergeCell ref="A48:O48"/>
    <mergeCell ref="A50:O50"/>
    <mergeCell ref="A52:O52"/>
  </mergeCells>
  <conditionalFormatting sqref="P19:P46">
    <cfRule type="expression" priority="2" aboveAverage="0" equalAverage="0" bottom="0" percent="0" rank="0" text="" dxfId="0">
      <formula>NOT(ISERROR(SEARCH("НЕ",P19)))</formula>
    </cfRule>
    <cfRule type="expression" priority="3" aboveAverage="0" equalAverage="0" bottom="0" percent="0" rank="0" text="" dxfId="1">
      <formula>NOT(ISERROR(SEARCH("ОДНОРОДНЫЕ",P19)))</formula>
    </cfRule>
    <cfRule type="expression" priority="4" aboveAverage="0" equalAverage="0" bottom="0" percent="0" rank="0" text="" dxfId="2">
      <formula>NOT(ISERROR(SEARCH("НЕОДНОРОДНЫЕ",P19)))</formula>
    </cfRule>
  </conditionalFormatting>
  <conditionalFormatting sqref="P19:P46">
    <cfRule type="expression" priority="5" aboveAverage="0" equalAverage="0" bottom="0" percent="0" rank="0" text="" dxfId="3">
      <formula>NOT(ISERROR(SEARCH("НЕОДНОРОДНЫЕ",P19)))</formula>
    </cfRule>
    <cfRule type="expression" priority="6" aboveAverage="0" equalAverage="0" bottom="0" percent="0" rank="0" text="" dxfId="4">
      <formula>NOT(ISERROR(SEARCH("ОДНОРОДНЫЕ",P19)))</formula>
    </cfRule>
    <cfRule type="expression" priority="7" aboveAverage="0" equalAverage="0" bottom="0" percent="0" rank="0" text="" dxfId="5">
      <formula>NOT(ISERROR(SEARCH("НЕОДНОРОДНЫЕ",P19)))</formula>
    </cfRule>
  </conditionalFormatting>
  <conditionalFormatting sqref="P44:P45">
    <cfRule type="expression" priority="8" aboveAverage="0" equalAverage="0" bottom="0" percent="0" rank="0" text="" dxfId="6">
      <formula>NOT(ISERROR(SEARCH("НЕ",P44)))</formula>
    </cfRule>
    <cfRule type="expression" priority="9" aboveAverage="0" equalAverage="0" bottom="0" percent="0" rank="0" text="" dxfId="7">
      <formula>NOT(ISERROR(SEARCH("ОДНОРОДНЫЕ",P44)))</formula>
    </cfRule>
    <cfRule type="expression" priority="10" aboveAverage="0" equalAverage="0" bottom="0" percent="0" rank="0" text="" dxfId="8">
      <formula>NOT(ISERROR(SEARCH("НЕОДНОРОДНЫЕ",P44)))</formula>
    </cfRule>
  </conditionalFormatting>
  <conditionalFormatting sqref="P44:P45">
    <cfRule type="expression" priority="11" aboveAverage="0" equalAverage="0" bottom="0" percent="0" rank="0" text="" dxfId="9">
      <formula>NOT(ISERROR(SEARCH("НЕОДНОРОДНЫЕ",P44)))</formula>
    </cfRule>
    <cfRule type="expression" priority="12" aboveAverage="0" equalAverage="0" bottom="0" percent="0" rank="0" text="" dxfId="10">
      <formula>NOT(ISERROR(SEARCH("ОДНОРОДНЫЕ",P44)))</formula>
    </cfRule>
    <cfRule type="expression" priority="13" aboveAverage="0" equalAverage="0" bottom="0" percent="0" rank="0" text="" dxfId="11">
      <formula>NOT(ISERROR(SEARCH("НЕОДНОРОДНЫЕ",P44)))</formula>
    </cfRule>
  </conditionalFormatting>
  <conditionalFormatting sqref="P46">
    <cfRule type="expression" priority="14" aboveAverage="0" equalAverage="0" bottom="0" percent="0" rank="0" text="" dxfId="12">
      <formula>NOT(ISERROR(SEARCH("НЕ",P46)))</formula>
    </cfRule>
    <cfRule type="expression" priority="15" aboveAverage="0" equalAverage="0" bottom="0" percent="0" rank="0" text="" dxfId="13">
      <formula>NOT(ISERROR(SEARCH("ОДНОРОДНЫЕ",P46)))</formula>
    </cfRule>
    <cfRule type="expression" priority="16" aboveAverage="0" equalAverage="0" bottom="0" percent="0" rank="0" text="" dxfId="14">
      <formula>NOT(ISERROR(SEARCH("НЕОДНОРОДНЫЕ",P46)))</formula>
    </cfRule>
  </conditionalFormatting>
  <conditionalFormatting sqref="P46">
    <cfRule type="expression" priority="17" aboveAverage="0" equalAverage="0" bottom="0" percent="0" rank="0" text="" dxfId="15">
      <formula>NOT(ISERROR(SEARCH("НЕОДНОРОДНЫЕ",P46)))</formula>
    </cfRule>
    <cfRule type="expression" priority="18" aboveAverage="0" equalAverage="0" bottom="0" percent="0" rank="0" text="" dxfId="16">
      <formula>NOT(ISERROR(SEARCH("ОДНОРОДНЫЕ",P46)))</formula>
    </cfRule>
    <cfRule type="expression" priority="19" aboveAverage="0" equalAverage="0" bottom="0" percent="0" rank="0" text="" dxfId="17">
      <formula>NOT(ISERROR(SEARCH("НЕОДНОРОДНЫЕ",P46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16T12:08:25Z</dcterms:modified>
  <cp:revision>0</cp:revision>
  <dc:subject/>
  <dc:title/>
</cp:coreProperties>
</file>