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Приложение № 4</t>
  </si>
  <si>
    <t xml:space="preserve">к Извещению о проведении закупки</t>
  </si>
  <si>
    <t xml:space="preserve">на поставку лекарственных препаратов для лечения сердечно-сосудистой системы путем запроса котировок</t>
  </si>
  <si>
    <t xml:space="preserve">в электронной форме, участниками которого могут являться</t>
  </si>
  <si>
    <t xml:space="preserve">только субъекты малого и среднего предпринимательства</t>
  </si>
  <si>
    <t xml:space="preserve">№ 049-23</t>
  </si>
  <si>
    <t xml:space="preserve">УТВЕРЖДАЮ:</t>
  </si>
  <si>
    <t xml:space="preserve">Заказчик: областное государственное автономное учреждение здравоохранения</t>
  </si>
  <si>
    <t xml:space="preserve">«Иркутская городская клиническая больница № 8»</t>
  </si>
  <si>
    <t xml:space="preserve">Главный врач</t>
  </si>
  <si>
    <t xml:space="preserve">Ж.В. Есева</t>
  </si>
  <si>
    <t xml:space="preserve">Обоснование начальной (максимальной) цены договора</t>
  </si>
  <si>
    <t xml:space="preserve">Начальная (максимальная) цена договора</t>
  </si>
  <si>
    <t xml:space="preserve">КП вх. 529-02/23 от 03.02.2023</t>
  </si>
  <si>
    <t xml:space="preserve">КП вх. 530-02/23 от 03.02.2023</t>
  </si>
  <si>
    <t xml:space="preserve">КП вх. 531-02/23 от 03.02.2023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 1</t>
  </si>
  <si>
    <t xml:space="preserve">Источник № 2</t>
  </si>
  <si>
    <t xml:space="preserve">Источник № 3</t>
  </si>
  <si>
    <t xml:space="preserve">Источник №4</t>
  </si>
  <si>
    <t xml:space="preserve">Источник №5</t>
  </si>
  <si>
    <t xml:space="preserve">Источник №6</t>
  </si>
  <si>
    <t xml:space="preserve">Источник №7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Рыночная стоимость</t>
  </si>
  <si>
    <t xml:space="preserve">Ед.изм.</t>
  </si>
  <si>
    <t xml:space="preserve">Кол-во</t>
  </si>
  <si>
    <t xml:space="preserve">Цена за ед.изм.</t>
  </si>
  <si>
    <t xml:space="preserve">Пентоксифиллин</t>
  </si>
  <si>
    <t xml:space="preserve">Уп.</t>
  </si>
  <si>
    <t xml:space="preserve">Норэпинефрин</t>
  </si>
  <si>
    <t xml:space="preserve">Ландыша листьев гликозид</t>
  </si>
  <si>
    <t xml:space="preserve">Дигоксин </t>
  </si>
  <si>
    <t xml:space="preserve">Шт.</t>
  </si>
  <si>
    <t xml:space="preserve">Ивабрадин </t>
  </si>
  <si>
    <t xml:space="preserve">Метопролол </t>
  </si>
  <si>
    <t xml:space="preserve">Карведилол</t>
  </si>
  <si>
    <t xml:space="preserve">Лерканидипин</t>
  </si>
  <si>
    <t xml:space="preserve">Изосорбида динитрат </t>
  </si>
  <si>
    <t xml:space="preserve">Лизиноприл</t>
  </si>
  <si>
    <t xml:space="preserve">Амлодипин</t>
  </si>
  <si>
    <t xml:space="preserve">Фуросемид </t>
  </si>
  <si>
    <t xml:space="preserve">Эналаприлат</t>
  </si>
  <si>
    <t xml:space="preserve">Каптоприл </t>
  </si>
  <si>
    <t xml:space="preserve">Соталол</t>
  </si>
  <si>
    <t xml:space="preserve">Изособида мононитрат</t>
  </si>
  <si>
    <t xml:space="preserve">Метилдопа</t>
  </si>
  <si>
    <t xml:space="preserve">Фенофибрат</t>
  </si>
  <si>
    <t xml:space="preserve">Нифедипин</t>
  </si>
  <si>
    <t xml:space="preserve">Изакардин</t>
  </si>
  <si>
    <t xml:space="preserve">Молсидомин</t>
  </si>
  <si>
    <t xml:space="preserve">Спиронолактон </t>
  </si>
  <si>
    <t xml:space="preserve">Верапамил </t>
  </si>
  <si>
    <t xml:space="preserve">Моксонидин  таблетки п/о  0,2 мг №1</t>
  </si>
  <si>
    <t xml:space="preserve">Моксонидин </t>
  </si>
  <si>
    <t xml:space="preserve">Лозартан </t>
  </si>
  <si>
    <t xml:space="preserve">Нитроглицерин</t>
  </si>
  <si>
    <t xml:space="preserve">Индапамид</t>
  </si>
  <si>
    <t xml:space="preserve">Нимодипин</t>
  </si>
  <si>
    <t xml:space="preserve">Добутамин</t>
  </si>
  <si>
    <t xml:space="preserve">Используемый метод определения НМЦД: метод сопоставимых рыночных цен (анализ рынка) в соответствии с п.9.2 главы 9 Положения о закупке товаров, работ, услуг для нужд ОГАУЗ "ИГКБ № 8"</t>
  </si>
  <si>
    <t xml:space="preserve">Использована общедоступная информации о ценах товаров, работ, услуг, полученная у поставщиков (подрядчиков, исполнителей), осуществляющих поставки идентичных товаров, работ, услуг, планируемых к закупкам. </t>
  </si>
  <si>
    <t xml:space="preserve">Начальная (максимальная) цена договора устанавливается в размере 413943,96 руб. (четыреста тринадцать тысяч девятьсот сорок три рубля девяносто шесть копее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General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L19" activeCellId="0" sqref="L19:L5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4" min="3" style="1" width="9.14"/>
    <col collapsed="false" customWidth="true" hidden="false" outlineLevel="0" max="5" min="5" style="2" width="17.85"/>
    <col collapsed="false" customWidth="true" hidden="false" outlineLevel="0" max="6" min="6" style="2" width="18.28"/>
    <col collapsed="false" customWidth="true" hidden="false" outlineLevel="0" max="7" min="7" style="2" width="18.56"/>
    <col collapsed="false" customWidth="true" hidden="true" outlineLevel="0" max="8" min="8" style="2" width="13.56"/>
    <col collapsed="false" customWidth="true" hidden="true" outlineLevel="0" max="9" min="9" style="2" width="13.14"/>
    <col collapsed="false" customWidth="true" hidden="true" outlineLevel="0" max="10" min="10" style="2" width="13.41"/>
    <col collapsed="false" customWidth="true" hidden="true" outlineLevel="0" max="11" min="11" style="2" width="11.7"/>
    <col collapsed="false" customWidth="true" hidden="false" outlineLevel="0" max="12" min="12" style="2" width="13.7"/>
    <col collapsed="false" customWidth="true" hidden="false" outlineLevel="0" max="13" min="13" style="1" width="9.41"/>
    <col collapsed="false" customWidth="true" hidden="false" outlineLevel="0" max="14" min="14" style="1" width="12.56"/>
    <col collapsed="false" customWidth="true" hidden="false" outlineLevel="0" max="15" min="15" style="1" width="10.28"/>
    <col collapsed="false" customWidth="true" hidden="false" outlineLevel="0" max="16" min="16" style="1" width="21.7"/>
    <col collapsed="false" customWidth="true" hidden="false" outlineLevel="0" max="17" min="17" style="2" width="13.28"/>
    <col collapsed="false" customWidth="false" hidden="false" outlineLevel="0" max="257" min="18" style="3" width="9.14"/>
  </cols>
  <sheetData>
    <row r="1" customFormat="fals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5" t="s">
        <v>0</v>
      </c>
    </row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5" t="s">
        <v>1</v>
      </c>
    </row>
    <row r="3" customFormat="fals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5" t="s">
        <v>2</v>
      </c>
    </row>
    <row r="4" customFormat="false" ht="15" hidden="false" customHeight="false" outlineLevel="0" collapsed="false">
      <c r="E4" s="4"/>
      <c r="F4" s="4"/>
      <c r="G4" s="4"/>
      <c r="H4" s="4"/>
      <c r="I4" s="4"/>
      <c r="J4" s="4"/>
      <c r="K4" s="4"/>
      <c r="L4" s="4"/>
      <c r="M4" s="3"/>
      <c r="N4" s="3"/>
      <c r="O4" s="3"/>
      <c r="P4" s="3"/>
      <c r="Q4" s="5" t="s">
        <v>3</v>
      </c>
    </row>
    <row r="5" customFormat="false" ht="15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3"/>
      <c r="N5" s="3"/>
      <c r="O5" s="3"/>
      <c r="P5" s="3"/>
      <c r="Q5" s="5" t="s">
        <v>4</v>
      </c>
    </row>
    <row r="6" customFormat="false" ht="15" hidden="false" customHeight="false" outlineLevel="0" collapsed="false">
      <c r="E6" s="4"/>
      <c r="F6" s="4"/>
      <c r="G6" s="4"/>
      <c r="H6" s="4"/>
      <c r="I6" s="4"/>
      <c r="J6" s="4"/>
      <c r="K6" s="4"/>
      <c r="L6" s="4"/>
      <c r="M6" s="3"/>
      <c r="N6" s="3"/>
      <c r="O6" s="3"/>
      <c r="P6" s="3"/>
      <c r="Q6" s="5" t="s">
        <v>5</v>
      </c>
    </row>
    <row r="7" s="9" customFormat="true" ht="15" hidden="false" customHeight="fals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6"/>
      <c r="N7" s="6"/>
      <c r="O7" s="6"/>
      <c r="P7" s="6"/>
      <c r="Q7" s="8" t="s">
        <v>6</v>
      </c>
    </row>
    <row r="8" s="9" customFormat="true" ht="15" hidden="false" customHeight="fals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6"/>
      <c r="N8" s="6"/>
      <c r="O8" s="6"/>
      <c r="P8" s="6"/>
      <c r="Q8" s="10" t="s">
        <v>7</v>
      </c>
    </row>
    <row r="9" s="9" customFormat="true" ht="15" hidden="false" customHeight="false" outlineLevel="0" collapsed="false">
      <c r="A9" s="6"/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6"/>
      <c r="N9" s="6"/>
      <c r="O9" s="6"/>
      <c r="P9" s="6"/>
      <c r="Q9" s="10" t="s">
        <v>8</v>
      </c>
    </row>
    <row r="10" s="9" customFormat="true" ht="15" hidden="false" customHeight="fals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6"/>
      <c r="N10" s="6"/>
      <c r="O10" s="6"/>
      <c r="P10" s="6"/>
      <c r="Q10" s="7"/>
    </row>
    <row r="11" s="9" customFormat="true" ht="15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6"/>
      <c r="N11" s="11" t="s">
        <v>9</v>
      </c>
      <c r="O11" s="11"/>
      <c r="P11" s="6"/>
      <c r="Q11" s="12" t="s">
        <v>10</v>
      </c>
    </row>
    <row r="12" customFormat="false" ht="18.75" hidden="false" customHeight="false" outlineLevel="0" collapsed="false">
      <c r="Q12" s="13"/>
    </row>
    <row r="13" customFormat="false" ht="18.75" hidden="false" customHeight="true" outlineLevel="0" collapsed="false"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3"/>
    </row>
    <row r="14" customFormat="false" ht="15.75" hidden="false" customHeight="false" outlineLevel="0" collapsed="false">
      <c r="D14" s="15"/>
      <c r="E14" s="15"/>
      <c r="F14" s="15"/>
      <c r="G14" s="15"/>
      <c r="H14" s="15"/>
      <c r="I14" s="15"/>
      <c r="J14" s="15"/>
      <c r="K14" s="15"/>
      <c r="L14" s="15"/>
    </row>
    <row r="16" s="6" customFormat="true" ht="30" hidden="false" customHeight="true" outlineLevel="0" collapsed="false">
      <c r="A16" s="16" t="s">
        <v>12</v>
      </c>
      <c r="B16" s="16"/>
      <c r="C16" s="17" t="n">
        <f aca="false">SUMIF(Q19:Q57,"&gt;0")</f>
        <v>413943.96</v>
      </c>
      <c r="D16" s="17"/>
      <c r="E16" s="17" t="s">
        <v>13</v>
      </c>
      <c r="F16" s="17" t="s">
        <v>14</v>
      </c>
      <c r="G16" s="17" t="s">
        <v>15</v>
      </c>
      <c r="H16" s="17"/>
      <c r="I16" s="17"/>
      <c r="J16" s="17"/>
      <c r="K16" s="18"/>
      <c r="L16" s="17"/>
      <c r="M16" s="16"/>
      <c r="N16" s="16"/>
      <c r="O16" s="16"/>
      <c r="P16" s="16"/>
      <c r="Q16" s="17"/>
    </row>
    <row r="17" s="6" customFormat="true" ht="30" hidden="false" customHeight="true" outlineLevel="0" collapsed="false">
      <c r="A17" s="16" t="s">
        <v>16</v>
      </c>
      <c r="B17" s="19" t="s">
        <v>17</v>
      </c>
      <c r="C17" s="16" t="s">
        <v>18</v>
      </c>
      <c r="D17" s="16"/>
      <c r="E17" s="17" t="s">
        <v>19</v>
      </c>
      <c r="F17" s="17" t="s">
        <v>20</v>
      </c>
      <c r="G17" s="17" t="s">
        <v>21</v>
      </c>
      <c r="H17" s="17" t="s">
        <v>22</v>
      </c>
      <c r="I17" s="17" t="s">
        <v>23</v>
      </c>
      <c r="J17" s="17" t="s">
        <v>24</v>
      </c>
      <c r="K17" s="17" t="s">
        <v>25</v>
      </c>
      <c r="L17" s="17" t="s">
        <v>26</v>
      </c>
      <c r="M17" s="16" t="s">
        <v>27</v>
      </c>
      <c r="N17" s="16" t="s">
        <v>28</v>
      </c>
      <c r="O17" s="16" t="s">
        <v>29</v>
      </c>
      <c r="P17" s="16" t="s">
        <v>30</v>
      </c>
      <c r="Q17" s="17" t="s">
        <v>31</v>
      </c>
    </row>
    <row r="18" s="6" customFormat="true" ht="30" hidden="false" customHeight="false" outlineLevel="0" collapsed="false">
      <c r="A18" s="16"/>
      <c r="B18" s="19"/>
      <c r="C18" s="19" t="s">
        <v>32</v>
      </c>
      <c r="D18" s="19" t="s">
        <v>33</v>
      </c>
      <c r="E18" s="17" t="s">
        <v>34</v>
      </c>
      <c r="F18" s="17" t="s">
        <v>34</v>
      </c>
      <c r="G18" s="17" t="s">
        <v>34</v>
      </c>
      <c r="H18" s="17" t="s">
        <v>34</v>
      </c>
      <c r="I18" s="17" t="s">
        <v>34</v>
      </c>
      <c r="J18" s="17" t="s">
        <v>34</v>
      </c>
      <c r="K18" s="17" t="s">
        <v>34</v>
      </c>
      <c r="L18" s="17"/>
      <c r="M18" s="16"/>
      <c r="N18" s="16"/>
      <c r="O18" s="16"/>
      <c r="P18" s="16"/>
      <c r="Q18" s="17"/>
    </row>
    <row r="19" s="6" customFormat="true" ht="15" hidden="false" customHeight="false" outlineLevel="0" collapsed="false">
      <c r="A19" s="20" t="n">
        <v>1</v>
      </c>
      <c r="B19" s="21" t="s">
        <v>35</v>
      </c>
      <c r="C19" s="22" t="s">
        <v>36</v>
      </c>
      <c r="D19" s="22" t="n">
        <v>120</v>
      </c>
      <c r="E19" s="23" t="n">
        <v>76.56</v>
      </c>
      <c r="F19" s="17" t="n">
        <v>75.8</v>
      </c>
      <c r="G19" s="17" t="n">
        <v>75.95</v>
      </c>
      <c r="H19" s="17"/>
      <c r="I19" s="17"/>
      <c r="J19" s="17"/>
      <c r="K19" s="17"/>
      <c r="L19" s="17" t="n">
        <f aca="false">AVERAGE(E19:K19)</f>
        <v>76.1033333333333</v>
      </c>
      <c r="M19" s="16" t="n">
        <f aca="false">COUNT(E19:K19)</f>
        <v>3</v>
      </c>
      <c r="N19" s="16" t="n">
        <f aca="false">STDEV(E19:K19)</f>
        <v>0.402533642486358</v>
      </c>
      <c r="O19" s="16" t="n">
        <f aca="false">N19/L19*100</f>
        <v>0.528930369873888</v>
      </c>
      <c r="P19" s="24" t="str">
        <f aca="false">IF(O19&lt;33,"ОДНОРОДНЫЕ","НЕОДНОРОДНЫЕ")</f>
        <v>ОДНОРОДНЫЕ</v>
      </c>
      <c r="Q19" s="17" t="n">
        <f aca="false">D19*L19</f>
        <v>9132.4</v>
      </c>
    </row>
    <row r="20" s="6" customFormat="true" ht="15" hidden="false" customHeight="false" outlineLevel="0" collapsed="false">
      <c r="A20" s="20" t="n">
        <v>2</v>
      </c>
      <c r="B20" s="21" t="s">
        <v>37</v>
      </c>
      <c r="C20" s="22" t="s">
        <v>36</v>
      </c>
      <c r="D20" s="22" t="n">
        <v>7</v>
      </c>
      <c r="E20" s="23" t="n">
        <v>1154.2</v>
      </c>
      <c r="F20" s="17" t="n">
        <v>1151.39</v>
      </c>
      <c r="G20" s="17" t="n">
        <v>1153.69</v>
      </c>
      <c r="H20" s="17"/>
      <c r="I20" s="17"/>
      <c r="J20" s="17"/>
      <c r="K20" s="17"/>
      <c r="L20" s="17" t="n">
        <f aca="false">AVERAGE(E20:K20)</f>
        <v>1153.09333333333</v>
      </c>
      <c r="M20" s="16" t="n">
        <f aca="false">COUNT(E20:K20)</f>
        <v>3</v>
      </c>
      <c r="N20" s="16" t="n">
        <f aca="false">STDEV(E20:K20)</f>
        <v>1.49700812734375</v>
      </c>
      <c r="O20" s="16" t="n">
        <f aca="false">N20/L20*100</f>
        <v>0.129825408236143</v>
      </c>
      <c r="P20" s="24" t="str">
        <f aca="false">IF(O20&lt;33,"ОДНОРОДНЫЕ","НЕОДНОРОДНЫЕ")</f>
        <v>ОДНОРОДНЫЕ</v>
      </c>
      <c r="Q20" s="17" t="n">
        <f aca="false">D20*L20</f>
        <v>8071.65333333334</v>
      </c>
    </row>
    <row r="21" s="6" customFormat="true" ht="15" hidden="false" customHeight="false" outlineLevel="0" collapsed="false">
      <c r="A21" s="20" t="n">
        <v>3</v>
      </c>
      <c r="B21" s="21" t="s">
        <v>38</v>
      </c>
      <c r="C21" s="22" t="s">
        <v>36</v>
      </c>
      <c r="D21" s="22" t="n">
        <v>140</v>
      </c>
      <c r="E21" s="23" t="n">
        <v>141.4</v>
      </c>
      <c r="F21" s="17" t="n">
        <v>140</v>
      </c>
      <c r="G21" s="17" t="n">
        <v>140.28</v>
      </c>
      <c r="H21" s="17"/>
      <c r="I21" s="17"/>
      <c r="J21" s="17"/>
      <c r="K21" s="17"/>
      <c r="L21" s="17" t="n">
        <f aca="false">AVERAGE(E21:K21)</f>
        <v>140.56</v>
      </c>
      <c r="M21" s="16" t="n">
        <f aca="false">COUNT(E21:K21)</f>
        <v>3</v>
      </c>
      <c r="N21" s="16" t="n">
        <f aca="false">STDEV(E21:K21)</f>
        <v>0.740810367098089</v>
      </c>
      <c r="O21" s="16" t="n">
        <f aca="false">N21/L21*100</f>
        <v>0.52704209383757</v>
      </c>
      <c r="P21" s="24" t="str">
        <f aca="false">IF(O21&lt;33,"ОДНОРОДНЫЕ","НЕОДНОРОДНЫЕ")</f>
        <v>ОДНОРОДНЫЕ</v>
      </c>
      <c r="Q21" s="17" t="n">
        <f aca="false">D21*L21</f>
        <v>19678.4</v>
      </c>
    </row>
    <row r="22" s="6" customFormat="true" ht="15" hidden="false" customHeight="false" outlineLevel="0" collapsed="false">
      <c r="A22" s="20" t="n">
        <v>4</v>
      </c>
      <c r="B22" s="25" t="s">
        <v>39</v>
      </c>
      <c r="C22" s="16" t="s">
        <v>40</v>
      </c>
      <c r="D22" s="16" t="n">
        <v>2400</v>
      </c>
      <c r="E22" s="23" t="n">
        <v>1.952</v>
      </c>
      <c r="F22" s="23" t="n">
        <v>1.932</v>
      </c>
      <c r="G22" s="23" t="n">
        <v>1.94</v>
      </c>
      <c r="H22" s="17"/>
      <c r="I22" s="17"/>
      <c r="J22" s="17"/>
      <c r="K22" s="17"/>
      <c r="L22" s="17" t="n">
        <f aca="false">AVERAGE(E22:K22)</f>
        <v>1.94133333333333</v>
      </c>
      <c r="M22" s="16" t="n">
        <f aca="false">COUNT(E22:K22)</f>
        <v>3</v>
      </c>
      <c r="N22" s="16" t="n">
        <f aca="false">STDEV(E22:K22)</f>
        <v>0.0100664459136943</v>
      </c>
      <c r="O22" s="16" t="n">
        <f aca="false">N22/L22*100</f>
        <v>0.518532584840025</v>
      </c>
      <c r="P22" s="24" t="str">
        <f aca="false">IF(O22&lt;33,"ОДНОРОДНЫЕ","НЕОДНОРОДНЫЕ")</f>
        <v>ОДНОРОДНЫЕ</v>
      </c>
      <c r="Q22" s="17" t="n">
        <f aca="false">D22*L22</f>
        <v>4659.2</v>
      </c>
    </row>
    <row r="23" s="6" customFormat="true" ht="15" hidden="false" customHeight="false" outlineLevel="0" collapsed="false">
      <c r="A23" s="20" t="n">
        <v>5</v>
      </c>
      <c r="B23" s="21" t="s">
        <v>41</v>
      </c>
      <c r="C23" s="22" t="s">
        <v>36</v>
      </c>
      <c r="D23" s="22" t="n">
        <v>5</v>
      </c>
      <c r="E23" s="23" t="n">
        <v>904</v>
      </c>
      <c r="F23" s="23" t="n">
        <v>901.18</v>
      </c>
      <c r="G23" s="23" t="n">
        <v>902.98</v>
      </c>
      <c r="H23" s="17"/>
      <c r="I23" s="17"/>
      <c r="J23" s="17"/>
      <c r="K23" s="17"/>
      <c r="L23" s="17" t="n">
        <f aca="false">AVERAGE(E23:K23)</f>
        <v>902.72</v>
      </c>
      <c r="M23" s="16" t="n">
        <f aca="false">COUNT(E23:K23)</f>
        <v>3</v>
      </c>
      <c r="N23" s="16" t="n">
        <f aca="false">STDEV(E23:K23)</f>
        <v>1.42786553988815</v>
      </c>
      <c r="O23" s="16" t="n">
        <f aca="false">N23/L23*100</f>
        <v>0.158173690611502</v>
      </c>
      <c r="P23" s="24" t="str">
        <f aca="false">IF(O23&lt;33,"ОДНОРОДНЫЕ","НЕОДНОРОДНЫЕ")</f>
        <v>ОДНОРОДНЫЕ</v>
      </c>
      <c r="Q23" s="17" t="n">
        <f aca="false">D23*L23</f>
        <v>4513.6</v>
      </c>
    </row>
    <row r="24" s="6" customFormat="true" ht="15" hidden="false" customHeight="false" outlineLevel="0" collapsed="false">
      <c r="A24" s="20" t="n">
        <v>6</v>
      </c>
      <c r="B24" s="21" t="s">
        <v>42</v>
      </c>
      <c r="C24" s="22" t="s">
        <v>36</v>
      </c>
      <c r="D24" s="22" t="n">
        <v>75</v>
      </c>
      <c r="E24" s="23" t="n">
        <v>140.74</v>
      </c>
      <c r="F24" s="17" t="n">
        <v>139.34</v>
      </c>
      <c r="G24" s="17" t="n">
        <v>139.62</v>
      </c>
      <c r="H24" s="17"/>
      <c r="I24" s="17"/>
      <c r="J24" s="17"/>
      <c r="K24" s="17"/>
      <c r="L24" s="17" t="n">
        <f aca="false">AVERAGE(E24:K24)</f>
        <v>139.9</v>
      </c>
      <c r="M24" s="16" t="n">
        <f aca="false">COUNT(E24:K24)</f>
        <v>3</v>
      </c>
      <c r="N24" s="16" t="n">
        <f aca="false">STDEV(E24:K24)</f>
        <v>0.740810367098089</v>
      </c>
      <c r="O24" s="16" t="n">
        <f aca="false">N24/L24*100</f>
        <v>0.52952849685353</v>
      </c>
      <c r="P24" s="24" t="str">
        <f aca="false">IF(O24&lt;33,"ОДНОРОДНЫЕ","НЕОДНОРОДНЫЕ")</f>
        <v>ОДНОРОДНЫЕ</v>
      </c>
      <c r="Q24" s="17" t="n">
        <f aca="false">D24*L24</f>
        <v>10492.5</v>
      </c>
    </row>
    <row r="25" s="6" customFormat="true" ht="15" hidden="false" customHeight="false" outlineLevel="0" collapsed="false">
      <c r="A25" s="20" t="n">
        <v>7</v>
      </c>
      <c r="B25" s="21" t="s">
        <v>42</v>
      </c>
      <c r="C25" s="22" t="s">
        <v>36</v>
      </c>
      <c r="D25" s="22" t="n">
        <v>35</v>
      </c>
      <c r="E25" s="23" t="n">
        <v>283.4</v>
      </c>
      <c r="F25" s="17" t="n">
        <v>280.59</v>
      </c>
      <c r="G25" s="17" t="n">
        <v>281.15</v>
      </c>
      <c r="H25" s="17"/>
      <c r="I25" s="17"/>
      <c r="J25" s="17"/>
      <c r="K25" s="17"/>
      <c r="L25" s="17" t="n">
        <f aca="false">AVERAGE(E25:K25)</f>
        <v>281.713333333333</v>
      </c>
      <c r="M25" s="16" t="n">
        <f aca="false">COUNT(E25:K25)</f>
        <v>3</v>
      </c>
      <c r="N25" s="16" t="n">
        <f aca="false">STDEV(E25:K25)</f>
        <v>1.48729060150777</v>
      </c>
      <c r="O25" s="16" t="n">
        <f aca="false">N25/L25*100</f>
        <v>0.527944696088613</v>
      </c>
      <c r="P25" s="24" t="str">
        <f aca="false">IF(O25&lt;33,"ОДНОРОДНЫЕ","НЕОДНОРОДНЫЕ")</f>
        <v>ОДНОРОДНЫЕ</v>
      </c>
      <c r="Q25" s="17" t="n">
        <f aca="false">D25*L25</f>
        <v>9859.96666666667</v>
      </c>
    </row>
    <row r="26" s="6" customFormat="true" ht="15" hidden="false" customHeight="false" outlineLevel="0" collapsed="false">
      <c r="A26" s="20" t="n">
        <v>8</v>
      </c>
      <c r="B26" s="21" t="s">
        <v>43</v>
      </c>
      <c r="C26" s="22" t="s">
        <v>36</v>
      </c>
      <c r="D26" s="22" t="n">
        <v>85</v>
      </c>
      <c r="E26" s="23" t="n">
        <v>151.5</v>
      </c>
      <c r="F26" s="17" t="n">
        <v>150</v>
      </c>
      <c r="G26" s="17" t="n">
        <v>150.3</v>
      </c>
      <c r="H26" s="17"/>
      <c r="I26" s="17"/>
      <c r="J26" s="17"/>
      <c r="K26" s="17"/>
      <c r="L26" s="17" t="n">
        <f aca="false">AVERAGE(E26:K26)</f>
        <v>150.6</v>
      </c>
      <c r="M26" s="16" t="n">
        <f aca="false">COUNT(E26:K26)</f>
        <v>3</v>
      </c>
      <c r="N26" s="16" t="n">
        <f aca="false">STDEV(E26:K26)</f>
        <v>0.793725393319375</v>
      </c>
      <c r="O26" s="16" t="n">
        <f aca="false">N26/L26*100</f>
        <v>0.527042093837567</v>
      </c>
      <c r="P26" s="24" t="str">
        <f aca="false">IF(O26&lt;33,"ОДНОРОДНЫЕ","НЕОДНОРОДНЫЕ")</f>
        <v>ОДНОРОДНЫЕ</v>
      </c>
      <c r="Q26" s="17" t="n">
        <f aca="false">D26*L26</f>
        <v>12801</v>
      </c>
    </row>
    <row r="27" s="6" customFormat="true" ht="15" hidden="false" customHeight="false" outlineLevel="0" collapsed="false">
      <c r="A27" s="20" t="n">
        <v>9</v>
      </c>
      <c r="B27" s="21" t="s">
        <v>43</v>
      </c>
      <c r="C27" s="22" t="s">
        <v>36</v>
      </c>
      <c r="D27" s="22" t="n">
        <v>45</v>
      </c>
      <c r="E27" s="23" t="n">
        <v>131.3</v>
      </c>
      <c r="F27" s="23" t="n">
        <v>130</v>
      </c>
      <c r="G27" s="23" t="n">
        <v>130.26</v>
      </c>
      <c r="H27" s="17"/>
      <c r="I27" s="17"/>
      <c r="J27" s="17"/>
      <c r="K27" s="17"/>
      <c r="L27" s="17" t="n">
        <f aca="false">AVERAGE(E27:K27)</f>
        <v>130.52</v>
      </c>
      <c r="M27" s="16" t="n">
        <f aca="false">COUNT(E27:K27)</f>
        <v>3</v>
      </c>
      <c r="N27" s="16" t="n">
        <f aca="false">STDEV(E27:K27)</f>
        <v>0.687895340876802</v>
      </c>
      <c r="O27" s="16" t="n">
        <f aca="false">N27/L27*100</f>
        <v>0.527042093837574</v>
      </c>
      <c r="P27" s="24" t="str">
        <f aca="false">IF(O27&lt;33,"ОДНОРОДНЫЕ","НЕОДНОРОДНЫЕ")</f>
        <v>ОДНОРОДНЫЕ</v>
      </c>
      <c r="Q27" s="17" t="n">
        <f aca="false">D27*L27</f>
        <v>5873.4</v>
      </c>
    </row>
    <row r="28" s="6" customFormat="true" ht="15" hidden="false" customHeight="false" outlineLevel="0" collapsed="false">
      <c r="A28" s="20" t="n">
        <v>10</v>
      </c>
      <c r="B28" s="25" t="s">
        <v>44</v>
      </c>
      <c r="C28" s="16" t="s">
        <v>40</v>
      </c>
      <c r="D28" s="16" t="n">
        <v>560</v>
      </c>
      <c r="E28" s="23" t="n">
        <v>38.098</v>
      </c>
      <c r="F28" s="23" t="n">
        <v>38</v>
      </c>
      <c r="G28" s="23" t="n">
        <v>38.066</v>
      </c>
      <c r="H28" s="17"/>
      <c r="I28" s="17"/>
      <c r="J28" s="17"/>
      <c r="K28" s="17"/>
      <c r="L28" s="17" t="n">
        <f aca="false">AVERAGE(E28:K28)</f>
        <v>38.0546666666667</v>
      </c>
      <c r="M28" s="16" t="n">
        <f aca="false">COUNT(E28:K28)</f>
        <v>3</v>
      </c>
      <c r="N28" s="16" t="n">
        <f aca="false">STDEV(E28:K28)</f>
        <v>0.0499733262184269</v>
      </c>
      <c r="O28" s="16" t="n">
        <f aca="false">N28/L28*100</f>
        <v>0.131319836949722</v>
      </c>
      <c r="P28" s="24" t="str">
        <f aca="false">IF(O28&lt;33,"ОДНОРОДНЫЕ","НЕОДНОРОДНЫЕ")</f>
        <v>ОДНОРОДНЫЕ</v>
      </c>
      <c r="Q28" s="17" t="n">
        <f aca="false">D28*L28</f>
        <v>21310.6133333333</v>
      </c>
    </row>
    <row r="29" s="6" customFormat="true" ht="15" hidden="false" customHeight="false" outlineLevel="0" collapsed="false">
      <c r="A29" s="20" t="n">
        <v>11</v>
      </c>
      <c r="B29" s="25" t="s">
        <v>45</v>
      </c>
      <c r="C29" s="16" t="s">
        <v>36</v>
      </c>
      <c r="D29" s="16" t="n">
        <v>15</v>
      </c>
      <c r="E29" s="23" t="n">
        <v>854.53</v>
      </c>
      <c r="F29" s="23" t="n">
        <v>846.06</v>
      </c>
      <c r="G29" s="23" t="n">
        <v>847.75</v>
      </c>
      <c r="H29" s="17"/>
      <c r="I29" s="17"/>
      <c r="J29" s="17"/>
      <c r="K29" s="17"/>
      <c r="L29" s="17" t="n">
        <f aca="false">AVERAGE(E29:K29)</f>
        <v>849.446666666667</v>
      </c>
      <c r="M29" s="16" t="n">
        <f aca="false">COUNT(E29:K29)</f>
        <v>3</v>
      </c>
      <c r="N29" s="16" t="n">
        <f aca="false">STDEV(E29:K29)</f>
        <v>4.48265918103679</v>
      </c>
      <c r="O29" s="16" t="n">
        <f aca="false">N29/L29*100</f>
        <v>0.527715200605506</v>
      </c>
      <c r="P29" s="24" t="str">
        <f aca="false">IF(O29&lt;33,"ОДНОРОДНЫЕ","НЕОДНОРОДНЫЕ")</f>
        <v>ОДНОРОДНЫЕ</v>
      </c>
      <c r="Q29" s="17" t="n">
        <f aca="false">D29*L29</f>
        <v>12741.7</v>
      </c>
    </row>
    <row r="30" s="6" customFormat="true" ht="15" hidden="false" customHeight="false" outlineLevel="0" collapsed="false">
      <c r="A30" s="20" t="n">
        <v>12</v>
      </c>
      <c r="B30" s="21" t="s">
        <v>46</v>
      </c>
      <c r="C30" s="22" t="s">
        <v>36</v>
      </c>
      <c r="D30" s="22" t="n">
        <v>210</v>
      </c>
      <c r="E30" s="23" t="n">
        <v>55.55</v>
      </c>
      <c r="F30" s="23" t="n">
        <v>55</v>
      </c>
      <c r="G30" s="23" t="n">
        <v>55.11</v>
      </c>
      <c r="H30" s="17"/>
      <c r="I30" s="17"/>
      <c r="J30" s="17"/>
      <c r="K30" s="17"/>
      <c r="L30" s="17" t="n">
        <f aca="false">AVERAGE(E30:K30)</f>
        <v>55.22</v>
      </c>
      <c r="M30" s="16" t="n">
        <f aca="false">COUNT(E30:K30)</f>
        <v>3</v>
      </c>
      <c r="N30" s="16" t="n">
        <f aca="false">STDEV(E30:K30)</f>
        <v>0.291032644217104</v>
      </c>
      <c r="O30" s="16" t="n">
        <f aca="false">N30/L30*100</f>
        <v>0.527042093837565</v>
      </c>
      <c r="P30" s="24" t="str">
        <f aca="false">IF(O30&lt;33,"ОДНОРОДНЫЕ","НЕОДНОРОДНЫЕ")</f>
        <v>ОДНОРОДНЫЕ</v>
      </c>
      <c r="Q30" s="17" t="n">
        <f aca="false">D30*L30</f>
        <v>11596.2</v>
      </c>
    </row>
    <row r="31" s="6" customFormat="true" ht="15" hidden="false" customHeight="false" outlineLevel="0" collapsed="false">
      <c r="A31" s="20" t="n">
        <v>13</v>
      </c>
      <c r="B31" s="25" t="s">
        <v>46</v>
      </c>
      <c r="C31" s="22" t="s">
        <v>36</v>
      </c>
      <c r="D31" s="22" t="n">
        <v>60</v>
      </c>
      <c r="E31" s="23" t="n">
        <v>96.83</v>
      </c>
      <c r="F31" s="23" t="n">
        <v>95.87</v>
      </c>
      <c r="G31" s="23" t="n">
        <v>96.06</v>
      </c>
      <c r="H31" s="17"/>
      <c r="I31" s="17"/>
      <c r="J31" s="17"/>
      <c r="K31" s="17"/>
      <c r="L31" s="17" t="n">
        <f aca="false">AVERAGE(E31:K31)</f>
        <v>96.2533333333333</v>
      </c>
      <c r="M31" s="16" t="n">
        <f aca="false">COUNT(E31:K31)</f>
        <v>3</v>
      </c>
      <c r="N31" s="16" t="n">
        <f aca="false">STDEV(E31:K31)</f>
        <v>0.508363387089718</v>
      </c>
      <c r="O31" s="16" t="n">
        <f aca="false">N31/L31*100</f>
        <v>0.528151461860768</v>
      </c>
      <c r="P31" s="24" t="str">
        <f aca="false">IF(O31&lt;33,"ОДНОРОДНЫЕ","НЕОДНОРОДНЫЕ")</f>
        <v>ОДНОРОДНЫЕ</v>
      </c>
      <c r="Q31" s="17" t="n">
        <f aca="false">D31*L31</f>
        <v>5775.2</v>
      </c>
    </row>
    <row r="32" s="6" customFormat="true" ht="15" hidden="false" customHeight="false" outlineLevel="0" collapsed="false">
      <c r="A32" s="20" t="n">
        <v>14</v>
      </c>
      <c r="B32" s="25" t="s">
        <v>46</v>
      </c>
      <c r="C32" s="16" t="s">
        <v>40</v>
      </c>
      <c r="D32" s="16" t="n">
        <v>1200</v>
      </c>
      <c r="E32" s="23" t="n">
        <v>3.37</v>
      </c>
      <c r="F32" s="23" t="n">
        <v>3.333</v>
      </c>
      <c r="G32" s="23" t="n">
        <v>3.34</v>
      </c>
      <c r="H32" s="17"/>
      <c r="I32" s="17"/>
      <c r="J32" s="17"/>
      <c r="K32" s="17"/>
      <c r="L32" s="17" t="n">
        <f aca="false">AVERAGE(E32:K32)</f>
        <v>3.34766666666667</v>
      </c>
      <c r="M32" s="16" t="n">
        <f aca="false">COUNT(E32:K32)</f>
        <v>3</v>
      </c>
      <c r="N32" s="16" t="n">
        <f aca="false">STDEV(E32:K32)</f>
        <v>0.0196553639837408</v>
      </c>
      <c r="O32" s="16" t="n">
        <f aca="false">N32/L32*100</f>
        <v>0.587136233707282</v>
      </c>
      <c r="P32" s="24" t="str">
        <f aca="false">IF(O32&lt;33,"ОДНОРОДНЫЕ","НЕОДНОРОДНЫЕ")</f>
        <v>ОДНОРОДНЫЕ</v>
      </c>
      <c r="Q32" s="17" t="n">
        <f aca="false">D32*L32</f>
        <v>4017.2</v>
      </c>
    </row>
    <row r="33" s="6" customFormat="true" ht="15" hidden="false" customHeight="false" outlineLevel="0" collapsed="false">
      <c r="A33" s="20" t="n">
        <v>15</v>
      </c>
      <c r="B33" s="21" t="s">
        <v>47</v>
      </c>
      <c r="C33" s="22" t="s">
        <v>36</v>
      </c>
      <c r="D33" s="22" t="n">
        <v>160</v>
      </c>
      <c r="E33" s="23" t="n">
        <v>75.75</v>
      </c>
      <c r="F33" s="23" t="n">
        <v>75</v>
      </c>
      <c r="G33" s="23" t="n">
        <v>75.15</v>
      </c>
      <c r="H33" s="17"/>
      <c r="I33" s="17"/>
      <c r="J33" s="17"/>
      <c r="K33" s="17"/>
      <c r="L33" s="17" t="n">
        <f aca="false">AVERAGE(E33:K33)</f>
        <v>75.3</v>
      </c>
      <c r="M33" s="16" t="n">
        <f aca="false">COUNT(E33:K33)</f>
        <v>3</v>
      </c>
      <c r="N33" s="16" t="n">
        <f aca="false">STDEV(E33:K33)</f>
        <v>0.396862696659688</v>
      </c>
      <c r="O33" s="16" t="n">
        <f aca="false">N33/L33*100</f>
        <v>0.527042093837567</v>
      </c>
      <c r="P33" s="24" t="str">
        <f aca="false">IF(O33&lt;33,"ОДНОРОДНЫЕ","НЕОДНОРОДНЫЕ")</f>
        <v>ОДНОРОДНЫЕ</v>
      </c>
      <c r="Q33" s="17" t="n">
        <f aca="false">D33*L33</f>
        <v>12048</v>
      </c>
    </row>
    <row r="34" s="6" customFormat="true" ht="15" hidden="false" customHeight="false" outlineLevel="0" collapsed="false">
      <c r="A34" s="20" t="n">
        <v>16</v>
      </c>
      <c r="B34" s="21" t="s">
        <v>47</v>
      </c>
      <c r="C34" s="22" t="s">
        <v>36</v>
      </c>
      <c r="D34" s="22" t="n">
        <v>80</v>
      </c>
      <c r="E34" s="23" t="n">
        <v>80.1</v>
      </c>
      <c r="F34" s="23" t="n">
        <v>79.3</v>
      </c>
      <c r="G34" s="23" t="n">
        <v>79.46</v>
      </c>
      <c r="H34" s="17"/>
      <c r="I34" s="17"/>
      <c r="J34" s="17"/>
      <c r="K34" s="17"/>
      <c r="L34" s="17" t="n">
        <f aca="false">AVERAGE(E34:K34)</f>
        <v>79.62</v>
      </c>
      <c r="M34" s="16" t="n">
        <f aca="false">COUNT(E34:K34)</f>
        <v>3</v>
      </c>
      <c r="N34" s="16" t="n">
        <f aca="false">STDEV(E34:K34)</f>
        <v>0.423320209770334</v>
      </c>
      <c r="O34" s="16" t="n">
        <f aca="false">N34/L34*100</f>
        <v>0.531675721891904</v>
      </c>
      <c r="P34" s="24" t="str">
        <f aca="false">IF(O34&lt;33,"ОДНОРОДНЫЕ","НЕОДНОРОДНЫЕ")</f>
        <v>ОДНОРОДНЫЕ</v>
      </c>
      <c r="Q34" s="17" t="n">
        <f aca="false">D34*L34</f>
        <v>6369.6</v>
      </c>
    </row>
    <row r="35" s="6" customFormat="true" ht="15" hidden="false" customHeight="false" outlineLevel="0" collapsed="false">
      <c r="A35" s="20" t="n">
        <v>17</v>
      </c>
      <c r="B35" s="21" t="s">
        <v>48</v>
      </c>
      <c r="C35" s="22" t="s">
        <v>36</v>
      </c>
      <c r="D35" s="22" t="n">
        <v>900</v>
      </c>
      <c r="E35" s="23" t="n">
        <v>61.16</v>
      </c>
      <c r="F35" s="23" t="n">
        <v>60.55</v>
      </c>
      <c r="G35" s="23" t="n">
        <v>60.67</v>
      </c>
      <c r="H35" s="17"/>
      <c r="I35" s="17"/>
      <c r="J35" s="17"/>
      <c r="K35" s="17"/>
      <c r="L35" s="17" t="n">
        <f aca="false">AVERAGE(E35:K35)</f>
        <v>60.7933333333333</v>
      </c>
      <c r="M35" s="16" t="n">
        <f aca="false">COUNT(E35:K35)</f>
        <v>3</v>
      </c>
      <c r="N35" s="16" t="n">
        <f aca="false">STDEV(E35:K35)</f>
        <v>0.323161466349769</v>
      </c>
      <c r="O35" s="16" t="n">
        <f aca="false">N35/L35*100</f>
        <v>0.531573856261271</v>
      </c>
      <c r="P35" s="24" t="str">
        <f aca="false">IF(O35&lt;33,"ОДНОРОДНЫЕ","НЕОДНОРОДНЫЕ")</f>
        <v>ОДНОРОДНЫЕ</v>
      </c>
      <c r="Q35" s="17" t="n">
        <f aca="false">D35*L35</f>
        <v>54714</v>
      </c>
    </row>
    <row r="36" s="6" customFormat="true" ht="15" hidden="false" customHeight="false" outlineLevel="0" collapsed="false">
      <c r="A36" s="20" t="n">
        <v>18</v>
      </c>
      <c r="B36" s="21" t="s">
        <v>49</v>
      </c>
      <c r="C36" s="22" t="s">
        <v>36</v>
      </c>
      <c r="D36" s="22" t="n">
        <v>2</v>
      </c>
      <c r="E36" s="23" t="n">
        <v>969</v>
      </c>
      <c r="F36" s="23" t="n">
        <v>966.17</v>
      </c>
      <c r="G36" s="23" t="n">
        <v>968.1</v>
      </c>
      <c r="H36" s="17"/>
      <c r="I36" s="17"/>
      <c r="J36" s="17"/>
      <c r="K36" s="17"/>
      <c r="L36" s="17" t="n">
        <f aca="false">AVERAGE(E36:K36)</f>
        <v>967.756666666667</v>
      </c>
      <c r="M36" s="16" t="n">
        <f aca="false">COUNT(E36:K36)</f>
        <v>3</v>
      </c>
      <c r="N36" s="16" t="n">
        <f aca="false">STDEV(E36:K36)</f>
        <v>1.44590225580203</v>
      </c>
      <c r="O36" s="16" t="n">
        <f aca="false">N36/L36*100</f>
        <v>0.149407625450134</v>
      </c>
      <c r="P36" s="24" t="str">
        <f aca="false">IF(O36&lt;33,"ОДНОРОДНЫЕ","НЕОДНОРОДНЫЕ")</f>
        <v>ОДНОРОДНЫЕ</v>
      </c>
      <c r="Q36" s="17" t="n">
        <f aca="false">D36*L36</f>
        <v>1935.51333333333</v>
      </c>
    </row>
    <row r="37" s="6" customFormat="true" ht="15" hidden="false" customHeight="false" outlineLevel="0" collapsed="false">
      <c r="A37" s="20" t="n">
        <v>19</v>
      </c>
      <c r="B37" s="21" t="s">
        <v>50</v>
      </c>
      <c r="C37" s="22" t="s">
        <v>36</v>
      </c>
      <c r="D37" s="22" t="n">
        <v>50</v>
      </c>
      <c r="E37" s="23" t="n">
        <v>21.94</v>
      </c>
      <c r="F37" s="23" t="n">
        <v>21.73</v>
      </c>
      <c r="G37" s="23" t="n">
        <v>21.77</v>
      </c>
      <c r="H37" s="17"/>
      <c r="I37" s="17"/>
      <c r="J37" s="17"/>
      <c r="K37" s="17"/>
      <c r="L37" s="17" t="n">
        <f aca="false">AVERAGE(E37:K37)</f>
        <v>21.8133333333333</v>
      </c>
      <c r="M37" s="16" t="n">
        <f aca="false">COUNT(E37:K37)</f>
        <v>3</v>
      </c>
      <c r="N37" s="16" t="n">
        <f aca="false">STDEV(E37:K37)</f>
        <v>0.111504857891186</v>
      </c>
      <c r="O37" s="16" t="n">
        <f aca="false">N37/L37*100</f>
        <v>0.511177527007269</v>
      </c>
      <c r="P37" s="24" t="str">
        <f aca="false">IF(O37&lt;33,"ОДНОРОДНЫЕ","НЕОДНОРОДНЫЕ")</f>
        <v>ОДНОРОДНЫЕ</v>
      </c>
      <c r="Q37" s="17" t="n">
        <f aca="false">D37*L37</f>
        <v>1090.66666666667</v>
      </c>
    </row>
    <row r="38" s="6" customFormat="true" ht="15" hidden="false" customHeight="false" outlineLevel="0" collapsed="false">
      <c r="A38" s="20" t="n">
        <v>20</v>
      </c>
      <c r="B38" s="21" t="s">
        <v>51</v>
      </c>
      <c r="C38" s="22" t="s">
        <v>36</v>
      </c>
      <c r="D38" s="22" t="n">
        <v>15</v>
      </c>
      <c r="E38" s="23" t="n">
        <v>77.63</v>
      </c>
      <c r="F38" s="23" t="n">
        <v>76.86</v>
      </c>
      <c r="G38" s="23" t="n">
        <v>77.01</v>
      </c>
      <c r="H38" s="17"/>
      <c r="I38" s="17"/>
      <c r="J38" s="17"/>
      <c r="K38" s="17"/>
      <c r="L38" s="17" t="n">
        <f aca="false">AVERAGE(E38:K38)</f>
        <v>77.1666666666667</v>
      </c>
      <c r="M38" s="16" t="n">
        <f aca="false">COUNT(E38:K38)</f>
        <v>3</v>
      </c>
      <c r="N38" s="16" t="n">
        <f aca="false">STDEV(E38:K38)</f>
        <v>0.408207463593368</v>
      </c>
      <c r="O38" s="16" t="n">
        <f aca="false">N38/L38*100</f>
        <v>0.528994553252744</v>
      </c>
      <c r="P38" s="24" t="str">
        <f aca="false">IF(O38&lt;33,"ОДНОРОДНЫЕ","НЕОДНОРОДНЫЕ")</f>
        <v>ОДНОРОДНЫЕ</v>
      </c>
      <c r="Q38" s="17" t="n">
        <f aca="false">D38*L38</f>
        <v>1157.5</v>
      </c>
    </row>
    <row r="39" s="6" customFormat="true" ht="15" hidden="false" customHeight="false" outlineLevel="0" collapsed="false">
      <c r="A39" s="20" t="n">
        <v>21</v>
      </c>
      <c r="B39" s="21" t="s">
        <v>52</v>
      </c>
      <c r="C39" s="22" t="s">
        <v>36</v>
      </c>
      <c r="D39" s="22" t="n">
        <v>5</v>
      </c>
      <c r="E39" s="23" t="n">
        <v>174.36</v>
      </c>
      <c r="F39" s="17" t="n">
        <v>172.63</v>
      </c>
      <c r="G39" s="17" t="n">
        <v>172.98</v>
      </c>
      <c r="H39" s="17"/>
      <c r="I39" s="17"/>
      <c r="J39" s="17"/>
      <c r="K39" s="17"/>
      <c r="L39" s="17" t="n">
        <f aca="false">AVERAGE(E39:K39)</f>
        <v>173.323333333333</v>
      </c>
      <c r="M39" s="16" t="n">
        <f aca="false">COUNT(E39:K39)</f>
        <v>3</v>
      </c>
      <c r="N39" s="16" t="n">
        <f aca="false">STDEV(E39:K39)</f>
        <v>0.914676627739746</v>
      </c>
      <c r="O39" s="16" t="n">
        <f aca="false">N39/L39*100</f>
        <v>0.527728500340258</v>
      </c>
      <c r="P39" s="24" t="str">
        <f aca="false">IF(O39&lt;33,"ОДНОРОДНЫЕ","НЕОДНОРОДНЫЕ")</f>
        <v>ОДНОРОДНЫЕ</v>
      </c>
      <c r="Q39" s="17" t="n">
        <f aca="false">D39*L39</f>
        <v>866.616666666667</v>
      </c>
    </row>
    <row r="40" s="6" customFormat="true" ht="15" hidden="false" customHeight="false" outlineLevel="0" collapsed="false">
      <c r="A40" s="20" t="n">
        <v>22</v>
      </c>
      <c r="B40" s="21" t="s">
        <v>52</v>
      </c>
      <c r="C40" s="22" t="s">
        <v>36</v>
      </c>
      <c r="D40" s="22" t="n">
        <v>2</v>
      </c>
      <c r="E40" s="23" t="n">
        <v>151.5</v>
      </c>
      <c r="F40" s="17" t="n">
        <v>150</v>
      </c>
      <c r="G40" s="17" t="n">
        <v>150.3</v>
      </c>
      <c r="H40" s="17"/>
      <c r="I40" s="17"/>
      <c r="J40" s="17"/>
      <c r="K40" s="17"/>
      <c r="L40" s="17" t="n">
        <f aca="false">AVERAGE(E40:K40)</f>
        <v>150.6</v>
      </c>
      <c r="M40" s="16" t="n">
        <f aca="false">COUNT(E40:K40)</f>
        <v>3</v>
      </c>
      <c r="N40" s="16" t="n">
        <f aca="false">STDEV(E40:K40)</f>
        <v>0.793725393319375</v>
      </c>
      <c r="O40" s="16" t="n">
        <f aca="false">N40/L40*100</f>
        <v>0.527042093837567</v>
      </c>
      <c r="P40" s="24" t="str">
        <f aca="false">IF(O40&lt;33,"ОДНОРОДНЫЕ","НЕОДНОРОДНЫЕ")</f>
        <v>ОДНОРОДНЫЕ</v>
      </c>
      <c r="Q40" s="17" t="n">
        <f aca="false">D40*L40</f>
        <v>301.2</v>
      </c>
    </row>
    <row r="41" s="6" customFormat="true" ht="15" hidden="false" customHeight="false" outlineLevel="0" collapsed="false">
      <c r="A41" s="20" t="n">
        <v>23</v>
      </c>
      <c r="B41" s="21" t="s">
        <v>53</v>
      </c>
      <c r="C41" s="22" t="s">
        <v>36</v>
      </c>
      <c r="D41" s="22" t="n">
        <v>30</v>
      </c>
      <c r="E41" s="23" t="n">
        <v>473.54</v>
      </c>
      <c r="F41" s="17" t="n">
        <v>468.84</v>
      </c>
      <c r="G41" s="17" t="n">
        <v>469.78</v>
      </c>
      <c r="H41" s="17"/>
      <c r="I41" s="17"/>
      <c r="J41" s="17"/>
      <c r="K41" s="17"/>
      <c r="L41" s="17" t="n">
        <f aca="false">AVERAGE(E41:K41)</f>
        <v>470.72</v>
      </c>
      <c r="M41" s="16" t="n">
        <f aca="false">COUNT(E41:K41)</f>
        <v>3</v>
      </c>
      <c r="N41" s="16" t="n">
        <f aca="false">STDEV(E41:K41)</f>
        <v>2.48700623240074</v>
      </c>
      <c r="O41" s="16" t="n">
        <f aca="false">N41/L41*100</f>
        <v>0.528340888936255</v>
      </c>
      <c r="P41" s="24" t="str">
        <f aca="false">IF(O41&lt;33,"ОДНОРОДНЫЕ","НЕОДНОРОДНЫЕ")</f>
        <v>ОДНОРОДНЫЕ</v>
      </c>
      <c r="Q41" s="17" t="n">
        <f aca="false">D41*L41</f>
        <v>14121.6</v>
      </c>
    </row>
    <row r="42" s="6" customFormat="true" ht="15" hidden="false" customHeight="false" outlineLevel="0" collapsed="false">
      <c r="A42" s="20" t="n">
        <v>24</v>
      </c>
      <c r="B42" s="21" t="s">
        <v>54</v>
      </c>
      <c r="C42" s="22" t="s">
        <v>36</v>
      </c>
      <c r="D42" s="22" t="n">
        <v>30</v>
      </c>
      <c r="E42" s="23" t="n">
        <v>966</v>
      </c>
      <c r="F42" s="17" t="n">
        <v>962.52</v>
      </c>
      <c r="G42" s="17" t="n">
        <v>964.45</v>
      </c>
      <c r="H42" s="17"/>
      <c r="I42" s="17"/>
      <c r="J42" s="17"/>
      <c r="K42" s="17"/>
      <c r="L42" s="17" t="n">
        <f aca="false">AVERAGE(E42:K42)</f>
        <v>964.323333333333</v>
      </c>
      <c r="M42" s="16" t="n">
        <f aca="false">COUNT(E42:K42)</f>
        <v>3</v>
      </c>
      <c r="N42" s="16" t="n">
        <f aca="false">STDEV(E42:K42)</f>
        <v>1.74345442536746</v>
      </c>
      <c r="O42" s="16" t="n">
        <f aca="false">N42/L42*100</f>
        <v>0.180795627887685</v>
      </c>
      <c r="P42" s="24" t="str">
        <f aca="false">IF(O42&lt;33,"ОДНОРОДНЫЕ","НЕОДНОРОДНЫЕ")</f>
        <v>ОДНОРОДНЫЕ</v>
      </c>
      <c r="Q42" s="17" t="n">
        <f aca="false">D42*L42</f>
        <v>28929.7</v>
      </c>
    </row>
    <row r="43" s="6" customFormat="true" ht="15" hidden="false" customHeight="false" outlineLevel="0" collapsed="false">
      <c r="A43" s="20" t="n">
        <v>25</v>
      </c>
      <c r="B43" s="21" t="s">
        <v>55</v>
      </c>
      <c r="C43" s="22" t="s">
        <v>36</v>
      </c>
      <c r="D43" s="22" t="n">
        <v>12</v>
      </c>
      <c r="E43" s="23" t="n">
        <v>40.31</v>
      </c>
      <c r="F43" s="17" t="n">
        <v>39.91</v>
      </c>
      <c r="G43" s="17" t="n">
        <v>39.99</v>
      </c>
      <c r="H43" s="17"/>
      <c r="I43" s="17"/>
      <c r="J43" s="17"/>
      <c r="K43" s="17"/>
      <c r="L43" s="17" t="n">
        <f aca="false">AVERAGE(E43:K43)</f>
        <v>40.07</v>
      </c>
      <c r="M43" s="16" t="n">
        <f aca="false">COUNT(E43:K43)</f>
        <v>3</v>
      </c>
      <c r="N43" s="16" t="n">
        <f aca="false">STDEV(E43:K43)</f>
        <v>0.211660104885169</v>
      </c>
      <c r="O43" s="16" t="n">
        <f aca="false">N43/L43*100</f>
        <v>0.528225866945769</v>
      </c>
      <c r="P43" s="24" t="str">
        <f aca="false">IF(O43&lt;33,"ОДНОРОДНЫЕ","НЕОДНОРОДНЫЕ")</f>
        <v>ОДНОРОДНЫЕ</v>
      </c>
      <c r="Q43" s="17" t="n">
        <f aca="false">D43*L43</f>
        <v>480.84</v>
      </c>
    </row>
    <row r="44" s="6" customFormat="true" ht="15" hidden="false" customHeight="false" outlineLevel="0" collapsed="false">
      <c r="A44" s="20" t="n">
        <v>26</v>
      </c>
      <c r="B44" s="21" t="s">
        <v>56</v>
      </c>
      <c r="C44" s="22" t="s">
        <v>36</v>
      </c>
      <c r="D44" s="22" t="n">
        <v>20</v>
      </c>
      <c r="E44" s="23" t="n">
        <v>359.56</v>
      </c>
      <c r="F44" s="17" t="n">
        <v>356</v>
      </c>
      <c r="G44" s="17" t="n">
        <v>356.71</v>
      </c>
      <c r="H44" s="17"/>
      <c r="I44" s="17"/>
      <c r="J44" s="17"/>
      <c r="K44" s="17"/>
      <c r="L44" s="17" t="n">
        <f aca="false">AVERAGE(E44:K44)</f>
        <v>357.423333333333</v>
      </c>
      <c r="M44" s="16" t="n">
        <f aca="false">COUNT(E44:K44)</f>
        <v>3</v>
      </c>
      <c r="N44" s="16" t="n">
        <f aca="false">STDEV(E44:K44)</f>
        <v>1.88415321386913</v>
      </c>
      <c r="O44" s="16" t="n">
        <f aca="false">N44/L44*100</f>
        <v>0.527148912270918</v>
      </c>
      <c r="P44" s="24" t="str">
        <f aca="false">IF(O44&lt;33,"ОДНОРОДНЫЕ","НЕОДНОРОДНЫЕ")</f>
        <v>ОДНОРОДНЫЕ</v>
      </c>
      <c r="Q44" s="17" t="n">
        <f aca="false">D44*L44</f>
        <v>7148.46666666667</v>
      </c>
    </row>
    <row r="45" s="6" customFormat="true" ht="15" hidden="false" customHeight="false" outlineLevel="0" collapsed="false">
      <c r="A45" s="20" t="n">
        <v>27</v>
      </c>
      <c r="B45" s="21" t="s">
        <v>57</v>
      </c>
      <c r="C45" s="22" t="s">
        <v>36</v>
      </c>
      <c r="D45" s="22" t="n">
        <v>25</v>
      </c>
      <c r="E45" s="23" t="n">
        <v>282.8</v>
      </c>
      <c r="F45" s="17" t="n">
        <v>280</v>
      </c>
      <c r="G45" s="17" t="n">
        <v>280.56</v>
      </c>
      <c r="H45" s="17"/>
      <c r="I45" s="17"/>
      <c r="J45" s="17"/>
      <c r="K45" s="17"/>
      <c r="L45" s="17" t="n">
        <f aca="false">AVERAGE(E45:K45)</f>
        <v>281.12</v>
      </c>
      <c r="M45" s="16" t="n">
        <f aca="false">COUNT(E45:K45)</f>
        <v>3</v>
      </c>
      <c r="N45" s="16" t="n">
        <f aca="false">STDEV(E45:K45)</f>
        <v>1.48162073419618</v>
      </c>
      <c r="O45" s="16" t="n">
        <f aca="false">N45/L45*100</f>
        <v>0.52704209383757</v>
      </c>
      <c r="P45" s="24" t="str">
        <f aca="false">IF(O45&lt;33,"ОДНОРОДНЫЕ","НЕОДНОРОДНЫЕ")</f>
        <v>ОДНОРОДНЫЕ</v>
      </c>
      <c r="Q45" s="17" t="n">
        <f aca="false">D45*L45</f>
        <v>7028</v>
      </c>
    </row>
    <row r="46" s="6" customFormat="true" ht="15" hidden="false" customHeight="false" outlineLevel="0" collapsed="false">
      <c r="A46" s="20" t="n">
        <v>28</v>
      </c>
      <c r="B46" s="21" t="s">
        <v>58</v>
      </c>
      <c r="C46" s="22" t="s">
        <v>36</v>
      </c>
      <c r="D46" s="22" t="n">
        <v>260</v>
      </c>
      <c r="E46" s="23" t="n">
        <v>66</v>
      </c>
      <c r="F46" s="17" t="n">
        <v>65.25</v>
      </c>
      <c r="G46" s="17" t="n">
        <v>65.38</v>
      </c>
      <c r="H46" s="17"/>
      <c r="I46" s="17"/>
      <c r="J46" s="17"/>
      <c r="K46" s="17"/>
      <c r="L46" s="17" t="n">
        <f aca="false">AVERAGE(E46:K46)</f>
        <v>65.5433333333333</v>
      </c>
      <c r="M46" s="16" t="n">
        <f aca="false">COUNT(E46:K46)</f>
        <v>3</v>
      </c>
      <c r="N46" s="16" t="n">
        <f aca="false">STDEV(E46:K46)</f>
        <v>0.400790884793222</v>
      </c>
      <c r="O46" s="16" t="n">
        <f aca="false">N46/L46*100</f>
        <v>0.611489932553358</v>
      </c>
      <c r="P46" s="24" t="str">
        <f aca="false">IF(O46&lt;33,"ОДНОРОДНЫЕ","НЕОДНОРОДНЫЕ")</f>
        <v>ОДНОРОДНЫЕ</v>
      </c>
      <c r="Q46" s="17" t="n">
        <f aca="false">D46*L46</f>
        <v>17041.2666666667</v>
      </c>
    </row>
    <row r="47" s="6" customFormat="true" ht="15" hidden="false" customHeight="false" outlineLevel="0" collapsed="false">
      <c r="A47" s="20" t="n">
        <v>29</v>
      </c>
      <c r="B47" s="21" t="s">
        <v>59</v>
      </c>
      <c r="C47" s="22" t="s">
        <v>36</v>
      </c>
      <c r="D47" s="22" t="n">
        <v>10</v>
      </c>
      <c r="E47" s="23" t="n">
        <v>98</v>
      </c>
      <c r="F47" s="17" t="n">
        <v>95.38</v>
      </c>
      <c r="G47" s="17" t="n">
        <v>95.57</v>
      </c>
      <c r="H47" s="17"/>
      <c r="I47" s="17"/>
      <c r="J47" s="17"/>
      <c r="K47" s="17"/>
      <c r="L47" s="17" t="n">
        <f aca="false">AVERAGE(E47:K47)</f>
        <v>96.3166666666667</v>
      </c>
      <c r="M47" s="16" t="n">
        <f aca="false">COUNT(E47:K47)</f>
        <v>3</v>
      </c>
      <c r="N47" s="16" t="n">
        <f aca="false">STDEV(E47:K47)</f>
        <v>1.46090154813161</v>
      </c>
      <c r="O47" s="16" t="n">
        <f aca="false">N47/L47*100</f>
        <v>1.51676921418752</v>
      </c>
      <c r="P47" s="24" t="str">
        <f aca="false">IF(O47&lt;33,"ОДНОРОДНЫЕ","НЕОДНОРОДНЫЕ")</f>
        <v>ОДНОРОДНЫЕ</v>
      </c>
      <c r="Q47" s="17" t="n">
        <f aca="false">D47*L47</f>
        <v>963.166666666667</v>
      </c>
    </row>
    <row r="48" s="6" customFormat="true" ht="30" hidden="false" customHeight="false" outlineLevel="0" collapsed="false">
      <c r="A48" s="20" t="n">
        <v>30</v>
      </c>
      <c r="B48" s="25" t="s">
        <v>60</v>
      </c>
      <c r="C48" s="16" t="s">
        <v>40</v>
      </c>
      <c r="D48" s="16" t="n">
        <v>560</v>
      </c>
      <c r="E48" s="23" t="n">
        <v>6.493</v>
      </c>
      <c r="F48" s="17" t="n">
        <v>6.43</v>
      </c>
      <c r="G48" s="17" t="n">
        <v>6.441</v>
      </c>
      <c r="H48" s="17"/>
      <c r="I48" s="17"/>
      <c r="J48" s="17"/>
      <c r="K48" s="17"/>
      <c r="L48" s="17" t="n">
        <f aca="false">AVERAGE(E48:K48)</f>
        <v>6.45466666666667</v>
      </c>
      <c r="M48" s="16" t="n">
        <f aca="false">COUNT(E48:K48)</f>
        <v>3</v>
      </c>
      <c r="N48" s="16" t="n">
        <f aca="false">STDEV(E48:K48)</f>
        <v>0.0336501609703929</v>
      </c>
      <c r="O48" s="16" t="n">
        <f aca="false">N48/L48*100</f>
        <v>0.521330731828025</v>
      </c>
      <c r="P48" s="24" t="str">
        <f aca="false">IF(O48&lt;33,"ОДНОРОДНЫЕ","НЕОДНОРОДНЫЕ")</f>
        <v>ОДНОРОДНЫЕ</v>
      </c>
      <c r="Q48" s="17" t="n">
        <f aca="false">D48*L48</f>
        <v>3614.61333333333</v>
      </c>
    </row>
    <row r="49" s="6" customFormat="true" ht="15" hidden="false" customHeight="false" outlineLevel="0" collapsed="false">
      <c r="A49" s="20" t="n">
        <v>31</v>
      </c>
      <c r="B49" s="21" t="s">
        <v>61</v>
      </c>
      <c r="C49" s="22" t="s">
        <v>36</v>
      </c>
      <c r="D49" s="22" t="n">
        <v>30</v>
      </c>
      <c r="E49" s="23" t="n">
        <v>202</v>
      </c>
      <c r="F49" s="17" t="n">
        <v>200</v>
      </c>
      <c r="G49" s="17" t="n">
        <v>200.4</v>
      </c>
      <c r="H49" s="17"/>
      <c r="I49" s="17"/>
      <c r="J49" s="17"/>
      <c r="K49" s="17"/>
      <c r="L49" s="17" t="n">
        <f aca="false">AVERAGE(E49:K49)</f>
        <v>200.8</v>
      </c>
      <c r="M49" s="16" t="n">
        <f aca="false">COUNT(E49:K49)</f>
        <v>3</v>
      </c>
      <c r="N49" s="16" t="n">
        <f aca="false">STDEV(E49:K49)</f>
        <v>1.05830052442584</v>
      </c>
      <c r="O49" s="16" t="n">
        <f aca="false">N49/L49*100</f>
        <v>0.527042093837567</v>
      </c>
      <c r="P49" s="24" t="str">
        <f aca="false">IF(O49&lt;33,"ОДНОРОДНЫЕ","НЕОДНОРОДНЫЕ")</f>
        <v>ОДНОРОДНЫЕ</v>
      </c>
      <c r="Q49" s="17" t="n">
        <f aca="false">D49*L49</f>
        <v>6024</v>
      </c>
    </row>
    <row r="50" s="6" customFormat="true" ht="15" hidden="false" customHeight="false" outlineLevel="0" collapsed="false">
      <c r="A50" s="20" t="n">
        <v>32</v>
      </c>
      <c r="B50" s="21" t="s">
        <v>62</v>
      </c>
      <c r="C50" s="22" t="s">
        <v>36</v>
      </c>
      <c r="D50" s="22" t="n">
        <v>350</v>
      </c>
      <c r="E50" s="23" t="n">
        <v>159.81</v>
      </c>
      <c r="F50" s="17" t="n">
        <v>158.22</v>
      </c>
      <c r="G50" s="17" t="n">
        <v>158.54</v>
      </c>
      <c r="H50" s="17"/>
      <c r="I50" s="17"/>
      <c r="J50" s="17"/>
      <c r="K50" s="17"/>
      <c r="L50" s="17" t="n">
        <f aca="false">AVERAGE(E50:K50)</f>
        <v>158.856666666667</v>
      </c>
      <c r="M50" s="16" t="n">
        <f aca="false">COUNT(E50:K50)</f>
        <v>3</v>
      </c>
      <c r="N50" s="16" t="n">
        <f aca="false">STDEV(E50:K50)</f>
        <v>0.840971660243875</v>
      </c>
      <c r="O50" s="16" t="n">
        <f aca="false">N50/L50*100</f>
        <v>0.52939022194675</v>
      </c>
      <c r="P50" s="24" t="str">
        <f aca="false">IF(O50&lt;33,"ОДНОРОДНЫЕ","НЕОДНОРОДНЫЕ")</f>
        <v>ОДНОРОДНЫЕ</v>
      </c>
      <c r="Q50" s="17" t="n">
        <f aca="false">D50*L50</f>
        <v>55599.8333333333</v>
      </c>
    </row>
    <row r="51" s="6" customFormat="true" ht="15" hidden="false" customHeight="false" outlineLevel="0" collapsed="false">
      <c r="A51" s="20" t="n">
        <v>33</v>
      </c>
      <c r="B51" s="21" t="s">
        <v>63</v>
      </c>
      <c r="C51" s="22" t="s">
        <v>36</v>
      </c>
      <c r="D51" s="22" t="n">
        <v>5</v>
      </c>
      <c r="E51" s="23" t="n">
        <v>730.06</v>
      </c>
      <c r="F51" s="17" t="n">
        <v>722.82</v>
      </c>
      <c r="G51" s="17" t="n">
        <v>724.27</v>
      </c>
      <c r="H51" s="17"/>
      <c r="I51" s="17"/>
      <c r="J51" s="17"/>
      <c r="K51" s="17"/>
      <c r="L51" s="17" t="n">
        <f aca="false">AVERAGE(E51:K51)</f>
        <v>725.716666666667</v>
      </c>
      <c r="M51" s="16" t="n">
        <f aca="false">COUNT(E51:K51)</f>
        <v>3</v>
      </c>
      <c r="N51" s="16" t="n">
        <f aca="false">STDEV(E51:K51)</f>
        <v>3.83067008933593</v>
      </c>
      <c r="O51" s="16" t="n">
        <f aca="false">N51/L51*100</f>
        <v>0.527846508876642</v>
      </c>
      <c r="P51" s="24" t="str">
        <f aca="false">IF(O51&lt;33,"ОДНОРОДНЫЕ","НЕОДНОРОДНЫЕ")</f>
        <v>ОДНОРОДНЫЕ</v>
      </c>
      <c r="Q51" s="17" t="n">
        <f aca="false">D51*L51</f>
        <v>3628.58333333333</v>
      </c>
    </row>
    <row r="52" s="9" customFormat="true" ht="15" hidden="false" customHeight="false" outlineLevel="0" collapsed="false">
      <c r="A52" s="20" t="n">
        <v>34</v>
      </c>
      <c r="B52" s="21" t="s">
        <v>64</v>
      </c>
      <c r="C52" s="22" t="s">
        <v>36</v>
      </c>
      <c r="D52" s="22" t="n">
        <v>300</v>
      </c>
      <c r="E52" s="23" t="n">
        <v>51.41</v>
      </c>
      <c r="F52" s="17" t="n">
        <v>50</v>
      </c>
      <c r="G52" s="17" t="n">
        <v>51</v>
      </c>
      <c r="H52" s="17"/>
      <c r="I52" s="17"/>
      <c r="J52" s="17"/>
      <c r="K52" s="17"/>
      <c r="L52" s="17" t="n">
        <f aca="false">AVERAGE(E52:K52)</f>
        <v>50.8033333333333</v>
      </c>
      <c r="M52" s="16" t="n">
        <f aca="false">COUNT(E52:K52)</f>
        <v>3</v>
      </c>
      <c r="N52" s="16" t="n">
        <f aca="false">STDEV(E52:K52)</f>
        <v>0.725281554524401</v>
      </c>
      <c r="O52" s="16" t="n">
        <f aca="false">N52/L52*100</f>
        <v>1.42762591927905</v>
      </c>
      <c r="P52" s="24" t="str">
        <f aca="false">IF(O52&lt;33,"ОДНОРОДНЫЕ","НЕОДНОРОДНЫЕ")</f>
        <v>ОДНОРОДНЫЕ</v>
      </c>
      <c r="Q52" s="17" t="n">
        <f aca="false">D52*L52</f>
        <v>15241</v>
      </c>
      <c r="S52" s="6"/>
    </row>
    <row r="53" s="9" customFormat="true" ht="15" hidden="false" customHeight="false" outlineLevel="0" collapsed="false">
      <c r="A53" s="20" t="n">
        <v>35</v>
      </c>
      <c r="B53" s="21" t="s">
        <v>64</v>
      </c>
      <c r="C53" s="22" t="s">
        <v>36</v>
      </c>
      <c r="D53" s="22" t="n">
        <v>150</v>
      </c>
      <c r="E53" s="23" t="n">
        <v>102.76</v>
      </c>
      <c r="F53" s="17" t="n">
        <v>101.74</v>
      </c>
      <c r="G53" s="17" t="n">
        <v>101.94</v>
      </c>
      <c r="H53" s="17"/>
      <c r="I53" s="17"/>
      <c r="J53" s="17"/>
      <c r="K53" s="17"/>
      <c r="L53" s="17" t="n">
        <f aca="false">AVERAGE(E53:K53)</f>
        <v>102.146666666667</v>
      </c>
      <c r="M53" s="16" t="n">
        <f aca="false">COUNT(E53:K53)</f>
        <v>3</v>
      </c>
      <c r="N53" s="16" t="n">
        <f aca="false">STDEV(E53:K53)</f>
        <v>0.540493601565587</v>
      </c>
      <c r="O53" s="16" t="n">
        <f aca="false">N53/L53*100</f>
        <v>0.529134840326576</v>
      </c>
      <c r="P53" s="24" t="str">
        <f aca="false">IF(O53&lt;33,"ОДНОРОДНЫЕ","НЕОДНОРОДНЫЕ")</f>
        <v>ОДНОРОДНЫЕ</v>
      </c>
      <c r="Q53" s="17" t="n">
        <f aca="false">D53*L53</f>
        <v>15322</v>
      </c>
      <c r="S53" s="6"/>
    </row>
    <row r="54" s="9" customFormat="true" ht="15" hidden="false" customHeight="false" outlineLevel="0" collapsed="false">
      <c r="A54" s="20" t="n">
        <v>36</v>
      </c>
      <c r="B54" s="21" t="s">
        <v>65</v>
      </c>
      <c r="C54" s="22" t="s">
        <v>36</v>
      </c>
      <c r="D54" s="22" t="n">
        <v>10</v>
      </c>
      <c r="E54" s="23" t="n">
        <v>413.29</v>
      </c>
      <c r="F54" s="17" t="n">
        <v>409.19</v>
      </c>
      <c r="G54" s="17" t="n">
        <v>410.01</v>
      </c>
      <c r="H54" s="17"/>
      <c r="I54" s="17"/>
      <c r="J54" s="17"/>
      <c r="K54" s="17"/>
      <c r="L54" s="17" t="n">
        <f aca="false">AVERAGE(E54:K54)</f>
        <v>410.83</v>
      </c>
      <c r="M54" s="16" t="n">
        <f aca="false">COUNT(E54:K54)</f>
        <v>3</v>
      </c>
      <c r="N54" s="16" t="n">
        <f aca="false">STDEV(E54:K54)</f>
        <v>2.16951607507298</v>
      </c>
      <c r="O54" s="16" t="n">
        <f aca="false">N54/L54*100</f>
        <v>0.528081219743684</v>
      </c>
      <c r="P54" s="24" t="str">
        <f aca="false">IF(O54&lt;33,"ОДНОРОДНЫЕ","НЕОДНОРОДНЫЕ")</f>
        <v>ОДНОРОДНЫЕ</v>
      </c>
      <c r="Q54" s="17" t="n">
        <f aca="false">D54*L54</f>
        <v>4108.3</v>
      </c>
      <c r="S54" s="6"/>
    </row>
    <row r="55" s="26" customFormat="true" ht="15.75" hidden="false" customHeight="false" outlineLevel="0" collapsed="false">
      <c r="A55" s="20" t="n">
        <v>37</v>
      </c>
      <c r="B55" s="21" t="s">
        <v>59</v>
      </c>
      <c r="C55" s="22" t="s">
        <v>36</v>
      </c>
      <c r="D55" s="22" t="n">
        <v>8</v>
      </c>
      <c r="E55" s="23" t="n">
        <v>107.09</v>
      </c>
      <c r="F55" s="17" t="n">
        <v>106.03</v>
      </c>
      <c r="G55" s="17" t="n">
        <v>106.24</v>
      </c>
      <c r="H55" s="17"/>
      <c r="I55" s="17"/>
      <c r="J55" s="17"/>
      <c r="K55" s="17"/>
      <c r="L55" s="17" t="n">
        <f aca="false">AVERAGE(E55:K55)</f>
        <v>106.453333333333</v>
      </c>
      <c r="M55" s="16" t="n">
        <f aca="false">COUNT(E55:K55)</f>
        <v>3</v>
      </c>
      <c r="N55" s="16" t="n">
        <f aca="false">STDEV(E55:K55)</f>
        <v>0.561278302924081</v>
      </c>
      <c r="O55" s="16" t="n">
        <f aca="false">N55/L55*100</f>
        <v>0.527252914820968</v>
      </c>
      <c r="P55" s="24" t="str">
        <f aca="false">IF(O55&lt;33,"ОДНОРОДНЫЕ","НЕОДНОРОДНЫЕ")</f>
        <v>ОДНОРОДНЫЕ</v>
      </c>
      <c r="Q55" s="17" t="n">
        <f aca="false">D55*L55</f>
        <v>851.626666666667</v>
      </c>
      <c r="S55" s="6"/>
    </row>
    <row r="56" customFormat="false" ht="15" hidden="false" customHeight="false" outlineLevel="0" collapsed="false">
      <c r="A56" s="20" t="n">
        <v>38</v>
      </c>
      <c r="B56" s="21" t="s">
        <v>66</v>
      </c>
      <c r="C56" s="22" t="s">
        <v>40</v>
      </c>
      <c r="D56" s="22" t="n">
        <v>30</v>
      </c>
      <c r="E56" s="23" t="n">
        <v>407.26</v>
      </c>
      <c r="F56" s="17" t="n">
        <v>403.22</v>
      </c>
      <c r="G56" s="17" t="n">
        <v>404.03</v>
      </c>
      <c r="H56" s="17"/>
      <c r="I56" s="17"/>
      <c r="J56" s="17"/>
      <c r="K56" s="17"/>
      <c r="L56" s="17" t="n">
        <f aca="false">AVERAGE(E56:K56)</f>
        <v>404.836666666667</v>
      </c>
      <c r="M56" s="16" t="n">
        <f aca="false">COUNT(E56:K56)</f>
        <v>3</v>
      </c>
      <c r="N56" s="16" t="n">
        <f aca="false">STDEV(E56:K56)</f>
        <v>2.13738937335556</v>
      </c>
      <c r="O56" s="16" t="n">
        <f aca="false">N56/L56*100</f>
        <v>0.527963386062419</v>
      </c>
      <c r="P56" s="24" t="str">
        <f aca="false">IF(O56&lt;33,"ОДНОРОДНЫЕ","НЕОДНОРОДНЫЕ")</f>
        <v>ОДНОРОДНЫЕ</v>
      </c>
      <c r="Q56" s="17" t="n">
        <f aca="false">D56*L56</f>
        <v>12145.1</v>
      </c>
      <c r="S56" s="6"/>
    </row>
    <row r="57" customFormat="false" ht="15" hidden="false" customHeight="false" outlineLevel="0" collapsed="false">
      <c r="A57" s="20" t="n">
        <v>39</v>
      </c>
      <c r="B57" s="21" t="s">
        <v>63</v>
      </c>
      <c r="C57" s="22" t="s">
        <v>36</v>
      </c>
      <c r="D57" s="22" t="n">
        <v>20</v>
      </c>
      <c r="E57" s="23" t="n">
        <v>135.29</v>
      </c>
      <c r="F57" s="17" t="n">
        <v>133.95</v>
      </c>
      <c r="G57" s="17" t="n">
        <v>134.22</v>
      </c>
      <c r="H57" s="17"/>
      <c r="I57" s="17"/>
      <c r="J57" s="17"/>
      <c r="K57" s="17"/>
      <c r="L57" s="17" t="n">
        <f aca="false">AVERAGE(E57:K57)</f>
        <v>134.486666666667</v>
      </c>
      <c r="M57" s="16" t="n">
        <f aca="false">COUNT(E57:K57)</f>
        <v>3</v>
      </c>
      <c r="N57" s="16" t="n">
        <f aca="false">STDEV(E57:K57)</f>
        <v>0.708684226812855</v>
      </c>
      <c r="O57" s="16" t="n">
        <f aca="false">N57/L57*100</f>
        <v>0.526955009279374</v>
      </c>
      <c r="P57" s="24" t="str">
        <f aca="false">IF(O57&lt;33,"ОДНОРОДНЫЕ","НЕОДНОРОДНЫЕ")</f>
        <v>ОДНОРОДНЫЕ</v>
      </c>
      <c r="Q57" s="17" t="n">
        <f aca="false">D57*L57</f>
        <v>2689.73333333333</v>
      </c>
      <c r="S57" s="6"/>
    </row>
    <row r="58" customFormat="false" ht="15" hidden="false" customHeight="false" outlineLevel="0" collapsed="false">
      <c r="A58" s="11"/>
      <c r="B58" s="11"/>
      <c r="C58" s="11"/>
      <c r="D58" s="11"/>
      <c r="E58" s="17" t="n">
        <f aca="false">SUMPRODUCT($E$19:$E$57,D19:D57)</f>
        <v>416247.5</v>
      </c>
      <c r="F58" s="17" t="n">
        <f aca="false">SUMPRODUCT($D$19:$D$57,F19:F57)</f>
        <v>412243.33</v>
      </c>
      <c r="G58" s="17" t="n">
        <f aca="false">SUMPRODUCT($D$19:$D$57,G19:G57)</f>
        <v>413341.05</v>
      </c>
      <c r="H58" s="27"/>
      <c r="I58" s="27"/>
      <c r="J58" s="27"/>
      <c r="K58" s="27"/>
      <c r="L58" s="27"/>
      <c r="M58" s="11"/>
      <c r="N58" s="11"/>
      <c r="O58" s="11"/>
      <c r="P58" s="11"/>
      <c r="Q58" s="27"/>
    </row>
    <row r="59" customFormat="false" ht="15" hidden="false" customHeight="false" outlineLevel="0" collapsed="false">
      <c r="A59" s="28"/>
      <c r="B59" s="28"/>
      <c r="C59" s="28"/>
      <c r="D59" s="28"/>
      <c r="E59" s="29"/>
      <c r="F59" s="29"/>
      <c r="G59" s="30"/>
      <c r="H59" s="28"/>
      <c r="I59" s="28"/>
      <c r="J59" s="28"/>
      <c r="K59" s="28"/>
      <c r="L59" s="28"/>
      <c r="M59" s="28"/>
      <c r="N59" s="28"/>
      <c r="O59" s="28"/>
    </row>
    <row r="60" customFormat="false" ht="15" hidden="false" customHeight="true" outlineLevel="0" collapsed="false">
      <c r="A60" s="31" t="s">
        <v>67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customFormat="false" ht="15" hidden="false" customHeight="false" outlineLevel="0" collapsed="false">
      <c r="A61" s="32"/>
      <c r="B61" s="32"/>
      <c r="C61" s="32"/>
      <c r="D61" s="32"/>
      <c r="E61" s="33"/>
      <c r="F61" s="33"/>
      <c r="G61" s="33"/>
      <c r="H61" s="33"/>
      <c r="I61" s="33"/>
      <c r="J61" s="33"/>
      <c r="K61" s="33"/>
      <c r="L61" s="33"/>
      <c r="M61" s="32"/>
      <c r="N61" s="32"/>
      <c r="O61" s="32"/>
      <c r="P61" s="32"/>
      <c r="Q61" s="33"/>
    </row>
    <row r="62" customFormat="false" ht="15" hidden="false" customHeight="true" outlineLevel="0" collapsed="false">
      <c r="A62" s="34" t="s">
        <v>68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</row>
    <row r="63" customFormat="false" ht="15" hidden="false" customHeight="false" outlineLevel="0" collapsed="false">
      <c r="A63" s="32"/>
      <c r="B63" s="32"/>
      <c r="C63" s="32"/>
      <c r="D63" s="32"/>
      <c r="E63" s="33"/>
      <c r="F63" s="33"/>
      <c r="G63" s="33"/>
      <c r="H63" s="33"/>
      <c r="I63" s="33"/>
      <c r="J63" s="33"/>
      <c r="K63" s="33"/>
      <c r="L63" s="33"/>
      <c r="M63" s="32"/>
      <c r="N63" s="32"/>
      <c r="O63" s="32"/>
      <c r="P63" s="32"/>
      <c r="Q63" s="33"/>
    </row>
    <row r="64" customFormat="false" ht="15" hidden="false" customHeight="true" outlineLevel="0" collapsed="false">
      <c r="A64" s="34" t="s">
        <v>69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</row>
  </sheetData>
  <mergeCells count="17">
    <mergeCell ref="N11:O11"/>
    <mergeCell ref="B13:P13"/>
    <mergeCell ref="D14:L14"/>
    <mergeCell ref="A16:B16"/>
    <mergeCell ref="C16:D16"/>
    <mergeCell ref="A17:A18"/>
    <mergeCell ref="B17:B18"/>
    <mergeCell ref="C17:D17"/>
    <mergeCell ref="L17:L18"/>
    <mergeCell ref="M17:M18"/>
    <mergeCell ref="N17:N18"/>
    <mergeCell ref="O17:O18"/>
    <mergeCell ref="P17:P18"/>
    <mergeCell ref="Q17:Q18"/>
    <mergeCell ref="A60:Q60"/>
    <mergeCell ref="A62:Q62"/>
    <mergeCell ref="A64:Q64"/>
  </mergeCells>
  <conditionalFormatting sqref="P19:P58">
    <cfRule type="expression" priority="2" aboveAverage="0" equalAverage="0" bottom="0" percent="0" rank="0" text="" dxfId="0">
      <formula>NOT(ISERROR(SEARCH("НЕ",P19)))</formula>
    </cfRule>
    <cfRule type="expression" priority="3" aboveAverage="0" equalAverage="0" bottom="0" percent="0" rank="0" text="" dxfId="1">
      <formula>NOT(ISERROR(SEARCH("ОДНОРОДНЫЕ",P19)))</formula>
    </cfRule>
    <cfRule type="expression" priority="4" aboveAverage="0" equalAverage="0" bottom="0" percent="0" rank="0" text="" dxfId="2">
      <formula>NOT(ISERROR(SEARCH("НЕОДНОРОДНЫЕ",P19)))</formula>
    </cfRule>
  </conditionalFormatting>
  <conditionalFormatting sqref="P19:P58">
    <cfRule type="expression" priority="5" aboveAverage="0" equalAverage="0" bottom="0" percent="0" rank="0" text="" dxfId="3">
      <formula>NOT(ISERROR(SEARCH("НЕОДНОРОДНЫЕ",P19)))</formula>
    </cfRule>
    <cfRule type="expression" priority="6" aboveAverage="0" equalAverage="0" bottom="0" percent="0" rank="0" text="" dxfId="4">
      <formula>NOT(ISERROR(SEARCH("ОДНОРОДНЫЕ",P19)))</formula>
    </cfRule>
    <cfRule type="expression" priority="7" aboveAverage="0" equalAverage="0" bottom="0" percent="0" rank="0" text="" dxfId="5">
      <formula>NOT(ISERROR(SEARCH("НЕОДНОРОДНЫЕ",P19))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2-08T05:08:59Z</dcterms:modified>
  <cp:revision>0</cp:revision>
  <dc:subject/>
  <dc:title/>
</cp:coreProperties>
</file>