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руппы миорелаксанты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113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617-04/23 от 17.04.2023</t>
  </si>
  <si>
    <t xml:space="preserve">КП вх.1618-04/23 от 17.04.2023</t>
  </si>
  <si>
    <t xml:space="preserve">КП вх.1619-04/23 от 17.04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Ботулинический токсин типа А </t>
  </si>
  <si>
    <t xml:space="preserve">Уп.</t>
  </si>
  <si>
    <t xml:space="preserve">Ботулинический токсин типа A-гемагглютинин комплекс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338348,12 руб. (триста тридцать восемь тысяч триста сорок восемь рублей двенадцать копе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16.42"/>
    <col collapsed="false" customWidth="true" hidden="true" outlineLevel="0" max="9" min="9" style="2" width="15.7"/>
    <col collapsed="false" customWidth="true" hidden="true" outlineLevel="0" max="10" min="10" style="2" width="17.42"/>
    <col collapsed="false" customWidth="true" hidden="tru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30" hidden="false" customHeight="true" outlineLevel="0" collapsed="false">
      <c r="A16" s="10" t="s">
        <v>12</v>
      </c>
      <c r="B16" s="10"/>
      <c r="C16" s="11" t="n">
        <f aca="false">SUMIF(Q19:Q21,"&gt;0")</f>
        <v>338348.123333333</v>
      </c>
      <c r="D16" s="11"/>
      <c r="E16" s="11" t="s">
        <v>13</v>
      </c>
      <c r="F16" s="11" t="s">
        <v>14</v>
      </c>
      <c r="G16" s="11" t="s">
        <v>15</v>
      </c>
      <c r="H16" s="11"/>
      <c r="I16" s="12"/>
      <c r="J16" s="12"/>
      <c r="K16" s="12"/>
      <c r="L16" s="11"/>
      <c r="M16" s="10"/>
      <c r="N16" s="10"/>
      <c r="O16" s="10"/>
      <c r="P16" s="10"/>
      <c r="Q16" s="11"/>
    </row>
    <row r="17" s="1" customFormat="true" ht="15" hidden="false" customHeight="true" outlineLevel="0" collapsed="false">
      <c r="A17" s="10" t="s">
        <v>16</v>
      </c>
      <c r="B17" s="13" t="s">
        <v>17</v>
      </c>
      <c r="C17" s="10" t="s">
        <v>18</v>
      </c>
      <c r="D17" s="10"/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  <c r="J17" s="11" t="s">
        <v>24</v>
      </c>
      <c r="K17" s="11" t="s">
        <v>25</v>
      </c>
      <c r="L17" s="11" t="s">
        <v>26</v>
      </c>
      <c r="M17" s="10" t="s">
        <v>27</v>
      </c>
      <c r="N17" s="10" t="s">
        <v>28</v>
      </c>
      <c r="O17" s="10" t="s">
        <v>29</v>
      </c>
      <c r="P17" s="10" t="s">
        <v>30</v>
      </c>
      <c r="Q17" s="11" t="s">
        <v>31</v>
      </c>
    </row>
    <row r="18" s="1" customFormat="true" ht="15" hidden="false" customHeight="false" outlineLevel="0" collapsed="false">
      <c r="A18" s="10"/>
      <c r="B18" s="13"/>
      <c r="C18" s="13" t="s">
        <v>32</v>
      </c>
      <c r="D18" s="13" t="s">
        <v>33</v>
      </c>
      <c r="E18" s="11" t="s">
        <v>34</v>
      </c>
      <c r="F18" s="11" t="s">
        <v>34</v>
      </c>
      <c r="G18" s="11" t="s">
        <v>34</v>
      </c>
      <c r="H18" s="11" t="s">
        <v>34</v>
      </c>
      <c r="I18" s="11" t="s">
        <v>34</v>
      </c>
      <c r="J18" s="11" t="s">
        <v>34</v>
      </c>
      <c r="K18" s="11" t="s">
        <v>34</v>
      </c>
      <c r="L18" s="11"/>
      <c r="M18" s="10"/>
      <c r="N18" s="10"/>
      <c r="O18" s="10"/>
      <c r="P18" s="10"/>
      <c r="Q18" s="11"/>
    </row>
    <row r="19" s="1" customFormat="true" ht="30" hidden="false" customHeight="true" outlineLevel="0" collapsed="false">
      <c r="A19" s="14" t="n">
        <v>1</v>
      </c>
      <c r="B19" s="15" t="s">
        <v>35</v>
      </c>
      <c r="C19" s="16" t="s">
        <v>36</v>
      </c>
      <c r="D19" s="16" t="n">
        <v>3</v>
      </c>
      <c r="E19" s="17" t="n">
        <v>6868.5</v>
      </c>
      <c r="F19" s="11" t="n">
        <v>6868.5</v>
      </c>
      <c r="G19" s="11" t="n">
        <v>6868.4</v>
      </c>
      <c r="H19" s="11"/>
      <c r="I19" s="11"/>
      <c r="J19" s="11"/>
      <c r="K19" s="11"/>
      <c r="L19" s="11" t="n">
        <f aca="false">AVERAGE(E19:K19)</f>
        <v>6868.46666666667</v>
      </c>
      <c r="M19" s="10" t="n">
        <f aca="false">COUNT(E19:K19)</f>
        <v>3</v>
      </c>
      <c r="N19" s="10" t="n">
        <f aca="false">STDEV(E19:K19)</f>
        <v>0.0577350269191726</v>
      </c>
      <c r="O19" s="10" t="n">
        <f aca="false">N19/L19*100</f>
        <v>0.00084058101642054</v>
      </c>
      <c r="P19" s="18" t="str">
        <f aca="false">IF(O19&lt;33,"ОДНОРОДНЫЕ","НЕОДНОРОДНЫЕ")</f>
        <v>ОДНОРОДНЫЕ</v>
      </c>
      <c r="Q19" s="11" t="n">
        <f aca="false">D19*L19</f>
        <v>20605.4</v>
      </c>
    </row>
    <row r="20" s="1" customFormat="true" ht="30" hidden="false" customHeight="false" outlineLevel="0" collapsed="false">
      <c r="A20" s="14" t="n">
        <v>2</v>
      </c>
      <c r="B20" s="15" t="s">
        <v>37</v>
      </c>
      <c r="C20" s="16" t="s">
        <v>36</v>
      </c>
      <c r="D20" s="16" t="n">
        <v>18</v>
      </c>
      <c r="E20" s="17" t="n">
        <v>17082.97</v>
      </c>
      <c r="F20" s="11" t="n">
        <v>17082.97</v>
      </c>
      <c r="G20" s="11" t="n">
        <v>17082.89</v>
      </c>
      <c r="H20" s="11"/>
      <c r="I20" s="11"/>
      <c r="J20" s="11"/>
      <c r="K20" s="11"/>
      <c r="L20" s="11" t="n">
        <f aca="false">AVERAGE(E20:K20)</f>
        <v>17082.9433333333</v>
      </c>
      <c r="M20" s="10" t="n">
        <f aca="false">COUNT(E20:K20)</f>
        <v>3</v>
      </c>
      <c r="N20" s="10" t="n">
        <f aca="false">STDEV(E20:K20)</f>
        <v>0.0461880215361782</v>
      </c>
      <c r="O20" s="10" t="n">
        <f aca="false">N20/L20*100</f>
        <v>0.000270375079018457</v>
      </c>
      <c r="P20" s="18" t="str">
        <f aca="false">IF(O20&lt;33,"ОДНОРОДНЫЕ","НЕОДНОРОДНЫЕ")</f>
        <v>ОДНОРОДНЫЕ</v>
      </c>
      <c r="Q20" s="11" t="n">
        <f aca="false">D20*L20</f>
        <v>307492.98</v>
      </c>
    </row>
    <row r="21" s="1" customFormat="true" ht="30" hidden="false" customHeight="true" outlineLevel="0" collapsed="false">
      <c r="A21" s="14" t="n">
        <v>3</v>
      </c>
      <c r="B21" s="15" t="s">
        <v>37</v>
      </c>
      <c r="C21" s="16" t="s">
        <v>36</v>
      </c>
      <c r="D21" s="16" t="n">
        <v>1</v>
      </c>
      <c r="E21" s="17" t="n">
        <v>10249.77</v>
      </c>
      <c r="F21" s="11" t="n">
        <v>10249.77</v>
      </c>
      <c r="G21" s="11" t="n">
        <v>10249.69</v>
      </c>
      <c r="H21" s="11"/>
      <c r="I21" s="11"/>
      <c r="J21" s="11"/>
      <c r="K21" s="11"/>
      <c r="L21" s="11" t="n">
        <f aca="false">AVERAGE(E21:K21)</f>
        <v>10249.7433333333</v>
      </c>
      <c r="M21" s="10" t="n">
        <f aca="false">COUNT(E21:K21)</f>
        <v>3</v>
      </c>
      <c r="N21" s="10" t="n">
        <f aca="false">STDEV(E21:K21)</f>
        <v>0.0461880215351281</v>
      </c>
      <c r="O21" s="10" t="n">
        <f aca="false">N21/L21*100</f>
        <v>0.000450626128216492</v>
      </c>
      <c r="P21" s="18" t="str">
        <f aca="false">IF(O21&lt;33,"ОДНОРОДНЫЕ","НЕОДНОРОДНЫЕ")</f>
        <v>ОДНОРОДНЫЕ</v>
      </c>
      <c r="Q21" s="11" t="n">
        <f aca="false">D21*L21</f>
        <v>10249.7433333333</v>
      </c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20" t="s">
        <v>3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5" customFormat="false" ht="1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7" customFormat="false" ht="1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3:O23"/>
    <mergeCell ref="A25:O25"/>
    <mergeCell ref="A27:O27"/>
  </mergeCells>
  <conditionalFormatting sqref="P19:P21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1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5T01:15:08Z</dcterms:modified>
  <cp:revision>0</cp:revision>
  <dc:subject/>
  <dc:title/>
</cp:coreProperties>
</file>